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6a" sheetId="2" state="visible" r:id="rId3"/>
    <sheet name="F6b" sheetId="3" state="visible" r:id="rId4"/>
    <sheet name="F6c" sheetId="4" state="visible" r:id="rId5"/>
    <sheet name="F6d" sheetId="5" state="visible" r:id="rId6"/>
  </sheets>
  <definedNames>
    <definedName function="false" hidden="false" localSheetId="1" name="_xlnm.Print_Area" vbProcedure="false">F6a!$A$1:$G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54">
  <si>
    <t xml:space="preserve">@se6#16</t>
  </si>
  <si>
    <t xml:space="preserve">Estado Analítico del Ejercicio del Presupuesto de Egresos Detallado - LDF
Clasificación por Objeto del Gasto (Capítulo y Concepto)
Del 1 de enero al 31 de diciembre de 2016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      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UNICIPIO DE LEÓN
Estado Analítico del Ejercicio del Presupuesto de Egresos Detallado - LDF
Clasificación Administrativa
Del 1 de Enero al 31 de Diciembre de 2016
(PESOS)</t>
  </si>
  <si>
    <t xml:space="preserve">Ampliaciones/ (Reducciones)</t>
  </si>
  <si>
    <t xml:space="preserve">Modific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A. Dependencia o Unidad Administrativa 1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</t>
  </si>
  <si>
    <t xml:space="preserve">(II=A+B+C+D+E+F+G+H)</t>
  </si>
  <si>
    <t xml:space="preserve">NOMBRE DEL ENTE PÚBLICO (a)
Estado Analítico del Ejercicio del Presupuesto de Egresos Detallado - LDF
Clasificación Funcional (Finalidad y Función)
Del 1 de Enero Al 31 de Diciembre de 2016
(PESO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MUNICIPIO DE LEÓN
Estado Analítico del Ejercicio del Presupuesto de Egresos Detallado - LDF
Clasificación de Servicios Personales por Categoría
Del 1 de Enero al 31 de Diciembre de 2016
(PESOS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000000"/>
      <name val="}"/>
      <family val="0"/>
      <charset val="1"/>
    </font>
    <font>
      <b val="true"/>
      <sz val="8"/>
      <color rgb="FFFFFFFF"/>
      <name val="}"/>
      <family val="0"/>
      <charset val="1"/>
    </font>
    <font>
      <b val="true"/>
      <sz val="8"/>
      <color rgb="FF000000"/>
      <name val="}"/>
      <family val="0"/>
      <charset val="1"/>
    </font>
    <font>
      <sz val="8"/>
      <color rgb="FF000000"/>
      <name val="}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317960</xdr:colOff>
      <xdr:row>1</xdr:row>
      <xdr:rowOff>7200</xdr:rowOff>
    </xdr:to>
    <xdr:pic>
      <xdr:nvPicPr>
        <xdr:cNvPr id="0" name="Imagen 2" descr="Logo 2015-2018"/>
        <xdr:cNvPicPr/>
      </xdr:nvPicPr>
      <xdr:blipFill>
        <a:blip r:embed="rId1"/>
        <a:stretch/>
      </xdr:blipFill>
      <xdr:spPr>
        <a:xfrm>
          <a:off x="0" y="0"/>
          <a:ext cx="131796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false" outlineLevel="0" max="16384" min="1" style="1" width="12"/>
  </cols>
  <sheetData>
    <row r="1" customFormat="false" ht="9.75" hidden="false" customHeight="false" outlineLevel="0" collapsed="false">
      <c r="A1" s="2"/>
      <c r="B1" s="2"/>
    </row>
    <row r="2020" customFormat="false" ht="9.75" hidden="false" customHeight="false" outlineLevel="0" collapsed="false">
      <c r="A2020" s="3" t="s">
        <v>0</v>
      </c>
    </row>
  </sheetData>
  <sheetProtection algorithmName="SHA-512" hashValue="kzpaxSdUDqyrShLr9emYpTrl0T7Daocyb7CDqfVuJ6YRP1+Ncf9wci8r/az36JCIwVz4bAhjVXx7MRh0Z6Jclw==" saltValue="sELqCoFnNPJPHixI0xXa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4" width="90.78"/>
    <col collapsed="false" customWidth="true" hidden="false" outlineLevel="0" max="2" min="2" style="4" width="17.66"/>
    <col collapsed="false" customWidth="true" hidden="false" outlineLevel="0" max="3" min="3" style="4" width="17.33"/>
    <col collapsed="false" customWidth="true" hidden="false" outlineLevel="0" max="7" min="4" style="4" width="17.66"/>
    <col collapsed="false" customWidth="false" hidden="false" outlineLevel="0" max="16384" min="8" style="4" width="12"/>
  </cols>
  <sheetData>
    <row r="1" customFormat="false" ht="51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6"/>
    </row>
    <row r="3" customFormat="false" ht="20.25" hidden="false" customHeight="false" outlineLevel="0" collapsed="false">
      <c r="A3" s="8" t="s">
        <v>3</v>
      </c>
      <c r="B3" s="7" t="s">
        <v>4</v>
      </c>
      <c r="C3" s="5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12.75" hidden="false" customHeight="false" outlineLevel="0" collapsed="false">
      <c r="A4" s="9" t="s">
        <v>10</v>
      </c>
      <c r="B4" s="10" t="n">
        <f aca="false">B5+B13+B23+B33+B43+B53+B57+B66+B70</f>
        <v>3045604460.88</v>
      </c>
      <c r="C4" s="10" t="n">
        <f aca="false">C5+C13+C23+C33+C43+C53+C57+C66+C70</f>
        <v>903250745.06</v>
      </c>
      <c r="D4" s="10" t="n">
        <f aca="false">D5+D13+D23+D33+D43+D53+D57+D66+D70</f>
        <v>3948855205.8</v>
      </c>
      <c r="E4" s="10" t="n">
        <f aca="false">E5+E13+E23+E33+E43+E53+E57+E66+E70</f>
        <v>3372772340.08</v>
      </c>
      <c r="F4" s="10" t="n">
        <f aca="false">F5+F13+F23+F33+F43+F53+F57+F66+F70</f>
        <v>3356467953.15</v>
      </c>
      <c r="G4" s="10" t="n">
        <f aca="false">G5+G13+G23+G33+G43+G53+G57+G66+G70</f>
        <v>576082865.719999</v>
      </c>
    </row>
    <row r="5" customFormat="false" ht="12.75" hidden="false" customHeight="false" outlineLevel="0" collapsed="false">
      <c r="A5" s="11" t="s">
        <v>11</v>
      </c>
      <c r="B5" s="12" t="n">
        <f aca="false">SUM(B6:B12)</f>
        <v>1739406487.84</v>
      </c>
      <c r="C5" s="12" t="n">
        <f aca="false">SUM(C6:C12)</f>
        <v>21482089.39</v>
      </c>
      <c r="D5" s="12" t="n">
        <f aca="false">SUM(D6:D12)</f>
        <v>1760893493.73</v>
      </c>
      <c r="E5" s="12" t="n">
        <f aca="false">SUM(E6:E12)</f>
        <v>1655258868.63</v>
      </c>
      <c r="F5" s="12" t="n">
        <f aca="false">SUM(F6:F12)</f>
        <v>1663719807.02</v>
      </c>
      <c r="G5" s="12" t="n">
        <f aca="false">SUM(G6:G12)</f>
        <v>105634625.099999</v>
      </c>
    </row>
    <row r="6" customFormat="false" ht="12.75" hidden="false" customHeight="false" outlineLevel="0" collapsed="false">
      <c r="A6" s="13" t="s">
        <v>12</v>
      </c>
      <c r="B6" s="14" t="n">
        <v>739074941.22</v>
      </c>
      <c r="C6" s="14" t="n">
        <v>-2527275.27000002</v>
      </c>
      <c r="D6" s="14" t="n">
        <v>737765971.78</v>
      </c>
      <c r="E6" s="14" t="n">
        <v>721397480.4</v>
      </c>
      <c r="F6" s="14" t="n">
        <v>727613223.14</v>
      </c>
      <c r="G6" s="14" t="n">
        <f aca="false">D6-E6</f>
        <v>16368491.3799994</v>
      </c>
    </row>
    <row r="7" customFormat="false" ht="12.75" hidden="false" customHeight="false" outlineLevel="0" collapsed="false">
      <c r="A7" s="13" t="s">
        <v>13</v>
      </c>
      <c r="B7" s="14" t="n">
        <v>11382908.74</v>
      </c>
      <c r="C7" s="14" t="n">
        <v>5334729.96</v>
      </c>
      <c r="D7" s="14" t="n">
        <v>16779762.28</v>
      </c>
      <c r="E7" s="14" t="n">
        <v>16039284.26</v>
      </c>
      <c r="F7" s="14" t="n">
        <v>16136220.4</v>
      </c>
      <c r="G7" s="14" t="n">
        <f aca="false">D7-E7</f>
        <v>740478.019999998</v>
      </c>
    </row>
    <row r="8" customFormat="false" ht="12.75" hidden="false" customHeight="false" outlineLevel="0" collapsed="false">
      <c r="A8" s="13" t="s">
        <v>14</v>
      </c>
      <c r="B8" s="14" t="n">
        <v>178757174.06</v>
      </c>
      <c r="C8" s="14" t="n">
        <v>11847687.87</v>
      </c>
      <c r="D8" s="14" t="n">
        <v>190530618.85</v>
      </c>
      <c r="E8" s="14" t="n">
        <v>177604979.13</v>
      </c>
      <c r="F8" s="14" t="n">
        <v>177134330.8</v>
      </c>
      <c r="G8" s="14" t="n">
        <f aca="false">D8-E8</f>
        <v>12925639.72</v>
      </c>
    </row>
    <row r="9" customFormat="false" ht="12.75" hidden="false" customHeight="false" outlineLevel="0" collapsed="false">
      <c r="A9" s="13" t="s">
        <v>15</v>
      </c>
      <c r="B9" s="14" t="n">
        <v>319887443.6</v>
      </c>
      <c r="C9" s="14" t="n">
        <v>-17016011.61</v>
      </c>
      <c r="D9" s="14" t="n">
        <v>301726281.55</v>
      </c>
      <c r="E9" s="14" t="n">
        <v>263114840.97</v>
      </c>
      <c r="F9" s="14" t="n">
        <v>263106614.16</v>
      </c>
      <c r="G9" s="14" t="n">
        <f aca="false">D9-E9</f>
        <v>38611440.58</v>
      </c>
    </row>
    <row r="10" customFormat="false" ht="12.75" hidden="false" customHeight="false" outlineLevel="0" collapsed="false">
      <c r="A10" s="13" t="s">
        <v>16</v>
      </c>
      <c r="B10" s="14" t="n">
        <v>490304020.22</v>
      </c>
      <c r="C10" s="14" t="n">
        <v>23842958.44</v>
      </c>
      <c r="D10" s="14" t="n">
        <v>514090859.27</v>
      </c>
      <c r="E10" s="14" t="n">
        <v>477102283.870001</v>
      </c>
      <c r="F10" s="14" t="n">
        <v>479729418.52</v>
      </c>
      <c r="G10" s="14" t="n">
        <f aca="false">D10-E10</f>
        <v>36988575.3999996</v>
      </c>
    </row>
    <row r="11" customFormat="false" ht="12.75" hidden="false" customHeight="false" outlineLevel="0" collapsed="false">
      <c r="A11" s="13" t="s">
        <v>17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f aca="false">D11-E11</f>
        <v>0</v>
      </c>
    </row>
    <row r="12" customFormat="false" ht="12.75" hidden="false" customHeight="false" outlineLevel="0" collapsed="false">
      <c r="A12" s="13" t="s">
        <v>18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D12-E12</f>
        <v>0</v>
      </c>
    </row>
    <row r="13" customFormat="false" ht="12.75" hidden="false" customHeight="false" outlineLevel="0" collapsed="false">
      <c r="A13" s="11" t="s">
        <v>19</v>
      </c>
      <c r="B13" s="12" t="n">
        <f aca="false">SUM(B14:B22)</f>
        <v>210759801.67</v>
      </c>
      <c r="C13" s="12" t="n">
        <f aca="false">SUM(C14:C22)</f>
        <v>41460149.04</v>
      </c>
      <c r="D13" s="12" t="n">
        <f aca="false">SUM(D14:D22)</f>
        <v>252215034.06</v>
      </c>
      <c r="E13" s="12" t="n">
        <f aca="false">SUM(E14:E22)</f>
        <v>195291620.23</v>
      </c>
      <c r="F13" s="12" t="n">
        <f aca="false">SUM(F14:F22)</f>
        <v>190656152.34</v>
      </c>
      <c r="G13" s="12" t="n">
        <f aca="false">D13-E13</f>
        <v>56923413.83</v>
      </c>
    </row>
    <row r="14" customFormat="false" ht="12.75" hidden="false" customHeight="false" outlineLevel="0" collapsed="false">
      <c r="A14" s="13" t="s">
        <v>20</v>
      </c>
      <c r="B14" s="14" t="n">
        <v>13929648.02</v>
      </c>
      <c r="C14" s="14" t="n">
        <v>340039.35</v>
      </c>
      <c r="D14" s="14" t="n">
        <v>14265583.19</v>
      </c>
      <c r="E14" s="14" t="n">
        <v>11864417.5</v>
      </c>
      <c r="F14" s="14" t="n">
        <v>11789543.89</v>
      </c>
      <c r="G14" s="14" t="n">
        <f aca="false">D14-E14</f>
        <v>2401165.69000001</v>
      </c>
    </row>
    <row r="15" customFormat="false" ht="12.75" hidden="false" customHeight="false" outlineLevel="0" collapsed="false">
      <c r="A15" s="13" t="s">
        <v>21</v>
      </c>
      <c r="B15" s="14" t="n">
        <v>10748069.91</v>
      </c>
      <c r="C15" s="14" t="n">
        <v>1588974.09</v>
      </c>
      <c r="D15" s="14" t="n">
        <v>12337044</v>
      </c>
      <c r="E15" s="14" t="n">
        <v>9562234.52</v>
      </c>
      <c r="F15" s="14" t="n">
        <v>9176928.13</v>
      </c>
      <c r="G15" s="14" t="n">
        <f aca="false">D15-E15</f>
        <v>2774809.48</v>
      </c>
    </row>
    <row r="16" customFormat="false" ht="12.75" hidden="false" customHeight="false" outlineLevel="0" collapsed="false">
      <c r="A16" s="13" t="s">
        <v>22</v>
      </c>
      <c r="B16" s="14" t="n">
        <v>401335</v>
      </c>
      <c r="C16" s="14" t="n">
        <v>-19146.6</v>
      </c>
      <c r="D16" s="14" t="n">
        <v>382188.4</v>
      </c>
      <c r="E16" s="14" t="n">
        <v>203768.39</v>
      </c>
      <c r="F16" s="14" t="n">
        <v>199248.88</v>
      </c>
      <c r="G16" s="14" t="n">
        <f aca="false">D16-E16</f>
        <v>178420.01</v>
      </c>
    </row>
    <row r="17" customFormat="false" ht="12.75" hidden="false" customHeight="false" outlineLevel="0" collapsed="false">
      <c r="A17" s="13" t="s">
        <v>23</v>
      </c>
      <c r="B17" s="14" t="n">
        <v>4968052.28</v>
      </c>
      <c r="C17" s="14" t="n">
        <v>16695571.33</v>
      </c>
      <c r="D17" s="14" t="n">
        <v>21662866.03</v>
      </c>
      <c r="E17" s="14" t="n">
        <v>13457879.68</v>
      </c>
      <c r="F17" s="14" t="n">
        <v>12456290.81</v>
      </c>
      <c r="G17" s="14" t="n">
        <f aca="false">D17-E17</f>
        <v>8204986.35</v>
      </c>
    </row>
    <row r="18" customFormat="false" ht="12.75" hidden="false" customHeight="false" outlineLevel="0" collapsed="false">
      <c r="A18" s="13" t="s">
        <v>24</v>
      </c>
      <c r="B18" s="14" t="n">
        <v>3369771.67</v>
      </c>
      <c r="C18" s="14" t="n">
        <v>1472212.97</v>
      </c>
      <c r="D18" s="14" t="n">
        <v>4841984.64</v>
      </c>
      <c r="E18" s="14" t="n">
        <v>2892177.67</v>
      </c>
      <c r="F18" s="14" t="n">
        <v>2865086.97</v>
      </c>
      <c r="G18" s="14" t="n">
        <f aca="false">D18-E18</f>
        <v>1949806.97</v>
      </c>
    </row>
    <row r="19" customFormat="false" ht="12.75" hidden="false" customHeight="false" outlineLevel="0" collapsed="false">
      <c r="A19" s="13" t="s">
        <v>25</v>
      </c>
      <c r="B19" s="14" t="n">
        <v>121931364.88</v>
      </c>
      <c r="C19" s="14" t="n">
        <v>-7862625.05</v>
      </c>
      <c r="D19" s="14" t="n">
        <v>114068684.94</v>
      </c>
      <c r="E19" s="14" t="n">
        <v>101654680.51</v>
      </c>
      <c r="F19" s="14" t="n">
        <v>98870865.12</v>
      </c>
      <c r="G19" s="14" t="n">
        <f aca="false">D19-E19</f>
        <v>12414004.4299999</v>
      </c>
    </row>
    <row r="20" customFormat="false" ht="12.75" hidden="false" customHeight="false" outlineLevel="0" collapsed="false">
      <c r="A20" s="13" t="s">
        <v>26</v>
      </c>
      <c r="B20" s="14" t="n">
        <v>8589408</v>
      </c>
      <c r="C20" s="14" t="n">
        <v>2348605.29</v>
      </c>
      <c r="D20" s="14" t="n">
        <v>10938013.29</v>
      </c>
      <c r="E20" s="14" t="n">
        <v>7042161.27</v>
      </c>
      <c r="F20" s="14" t="n">
        <v>7005203.67</v>
      </c>
      <c r="G20" s="14" t="n">
        <f aca="false">D20-E20</f>
        <v>3895852.02</v>
      </c>
    </row>
    <row r="21" customFormat="false" ht="12.75" hidden="false" customHeight="false" outlineLevel="0" collapsed="false">
      <c r="A21" s="13" t="s">
        <v>27</v>
      </c>
      <c r="B21" s="14" t="n">
        <v>549250</v>
      </c>
      <c r="C21" s="14" t="n">
        <v>228128</v>
      </c>
      <c r="D21" s="14" t="n">
        <v>777378</v>
      </c>
      <c r="E21" s="14" t="n">
        <v>284761.51</v>
      </c>
      <c r="F21" s="14" t="n">
        <v>284761.51</v>
      </c>
      <c r="G21" s="14" t="n">
        <f aca="false">D21-E21</f>
        <v>492616.49</v>
      </c>
    </row>
    <row r="22" customFormat="false" ht="12.75" hidden="false" customHeight="false" outlineLevel="0" collapsed="false">
      <c r="A22" s="13" t="s">
        <v>28</v>
      </c>
      <c r="B22" s="14" t="n">
        <v>46272901.91</v>
      </c>
      <c r="C22" s="14" t="n">
        <v>26668389.66</v>
      </c>
      <c r="D22" s="14" t="n">
        <v>72941291.57</v>
      </c>
      <c r="E22" s="14" t="n">
        <v>48329539.18</v>
      </c>
      <c r="F22" s="14" t="n">
        <v>48008223.36</v>
      </c>
      <c r="G22" s="14" t="n">
        <f aca="false">D22-E22</f>
        <v>24611752.39</v>
      </c>
    </row>
    <row r="23" customFormat="false" ht="12.75" hidden="false" customHeight="false" outlineLevel="0" collapsed="false">
      <c r="A23" s="11" t="s">
        <v>29</v>
      </c>
      <c r="B23" s="12" t="n">
        <f aca="false">SUM(B24:B32)</f>
        <v>639087639.77</v>
      </c>
      <c r="C23" s="12" t="n">
        <f aca="false">SUM(C24:C32)</f>
        <v>93095912.56</v>
      </c>
      <c r="D23" s="12" t="n">
        <f aca="false">SUM(D24:D32)</f>
        <v>732183552.33</v>
      </c>
      <c r="E23" s="12" t="n">
        <f aca="false">SUM(E24:E32)</f>
        <v>628951761.12</v>
      </c>
      <c r="F23" s="12" t="n">
        <f aca="false">SUM(F24:F32)</f>
        <v>621592748.58</v>
      </c>
      <c r="G23" s="12" t="n">
        <f aca="false">D23-E23</f>
        <v>103231791.21</v>
      </c>
    </row>
    <row r="24" customFormat="false" ht="12.75" hidden="false" customHeight="false" outlineLevel="0" collapsed="false">
      <c r="A24" s="13" t="s">
        <v>30</v>
      </c>
      <c r="B24" s="14" t="n">
        <v>231622794.12</v>
      </c>
      <c r="C24" s="14" t="n">
        <v>36816124.3</v>
      </c>
      <c r="D24" s="14" t="n">
        <v>268436786.92</v>
      </c>
      <c r="E24" s="14" t="n">
        <v>255283372.65</v>
      </c>
      <c r="F24" s="14" t="n">
        <v>253865520.85</v>
      </c>
      <c r="G24" s="14" t="n">
        <f aca="false">D24-E24</f>
        <v>13153414.27</v>
      </c>
    </row>
    <row r="25" customFormat="false" ht="12.75" hidden="false" customHeight="false" outlineLevel="0" collapsed="false">
      <c r="A25" s="13" t="s">
        <v>31</v>
      </c>
      <c r="B25" s="14" t="n">
        <v>35910964.15</v>
      </c>
      <c r="C25" s="14" t="n">
        <v>-6334454.68</v>
      </c>
      <c r="D25" s="14" t="n">
        <v>29578640.97</v>
      </c>
      <c r="E25" s="14" t="n">
        <v>23575553.52</v>
      </c>
      <c r="F25" s="14" t="n">
        <v>23404432.99</v>
      </c>
      <c r="G25" s="14" t="n">
        <f aca="false">D25-E25</f>
        <v>6003087.44999999</v>
      </c>
    </row>
    <row r="26" customFormat="false" ht="12.75" hidden="false" customHeight="false" outlineLevel="0" collapsed="false">
      <c r="A26" s="13" t="s">
        <v>32</v>
      </c>
      <c r="B26" s="14" t="n">
        <v>54690025.65</v>
      </c>
      <c r="C26" s="14" t="n">
        <v>25878235.05</v>
      </c>
      <c r="D26" s="14" t="n">
        <v>80669567.48</v>
      </c>
      <c r="E26" s="14" t="n">
        <v>52442146.27</v>
      </c>
      <c r="F26" s="14" t="n">
        <v>52118576.74</v>
      </c>
      <c r="G26" s="14" t="n">
        <f aca="false">D26-E26</f>
        <v>28227421.21</v>
      </c>
    </row>
    <row r="27" customFormat="false" ht="12.75" hidden="false" customHeight="false" outlineLevel="0" collapsed="false">
      <c r="A27" s="13" t="s">
        <v>33</v>
      </c>
      <c r="B27" s="14" t="n">
        <v>24330841.14</v>
      </c>
      <c r="C27" s="14" t="n">
        <v>5488291.78</v>
      </c>
      <c r="D27" s="14" t="n">
        <v>29819132.92</v>
      </c>
      <c r="E27" s="14" t="n">
        <v>27856499.71</v>
      </c>
      <c r="F27" s="14" t="n">
        <v>27135533.15</v>
      </c>
      <c r="G27" s="14" t="n">
        <f aca="false">D27-E27</f>
        <v>1962633.21</v>
      </c>
    </row>
    <row r="28" customFormat="false" ht="12.75" hidden="false" customHeight="false" outlineLevel="0" collapsed="false">
      <c r="A28" s="13" t="s">
        <v>34</v>
      </c>
      <c r="B28" s="14" t="n">
        <v>112673934.02</v>
      </c>
      <c r="C28" s="14" t="n">
        <v>12893271.96</v>
      </c>
      <c r="D28" s="14" t="n">
        <v>125563494.4</v>
      </c>
      <c r="E28" s="14" t="n">
        <v>94995048.26</v>
      </c>
      <c r="F28" s="14" t="n">
        <v>92275061.4199999</v>
      </c>
      <c r="G28" s="14" t="n">
        <f aca="false">D28-E28</f>
        <v>30568446.14</v>
      </c>
    </row>
    <row r="29" customFormat="false" ht="12.75" hidden="false" customHeight="false" outlineLevel="0" collapsed="false">
      <c r="A29" s="13" t="s">
        <v>35</v>
      </c>
      <c r="B29" s="14" t="n">
        <v>55840837.36</v>
      </c>
      <c r="C29" s="14" t="n">
        <v>12260252.85</v>
      </c>
      <c r="D29" s="14" t="n">
        <v>68085295.55</v>
      </c>
      <c r="E29" s="14" t="n">
        <v>62728220.58</v>
      </c>
      <c r="F29" s="14" t="n">
        <v>62806949.16</v>
      </c>
      <c r="G29" s="14" t="n">
        <f aca="false">D29-E29</f>
        <v>5357074.97000001</v>
      </c>
    </row>
    <row r="30" customFormat="false" ht="12.75" hidden="false" customHeight="false" outlineLevel="0" collapsed="false">
      <c r="A30" s="13" t="s">
        <v>36</v>
      </c>
      <c r="B30" s="14" t="n">
        <v>3967809.88</v>
      </c>
      <c r="C30" s="14" t="n">
        <v>-637813.72</v>
      </c>
      <c r="D30" s="14" t="n">
        <v>3319996.16</v>
      </c>
      <c r="E30" s="14" t="n">
        <v>2105167.63</v>
      </c>
      <c r="F30" s="14" t="n">
        <v>2105091.63</v>
      </c>
      <c r="G30" s="14" t="n">
        <f aca="false">D30-E30</f>
        <v>1214828.53</v>
      </c>
    </row>
    <row r="31" customFormat="false" ht="12.75" hidden="false" customHeight="false" outlineLevel="0" collapsed="false">
      <c r="A31" s="13" t="s">
        <v>37</v>
      </c>
      <c r="B31" s="14" t="n">
        <v>28378519.51</v>
      </c>
      <c r="C31" s="14" t="n">
        <v>2263276.51</v>
      </c>
      <c r="D31" s="14" t="n">
        <v>30575153.14</v>
      </c>
      <c r="E31" s="14" t="n">
        <v>23991351.96</v>
      </c>
      <c r="F31" s="14" t="n">
        <v>22347403.62</v>
      </c>
      <c r="G31" s="14" t="n">
        <f aca="false">D31-E31</f>
        <v>6583801.18</v>
      </c>
    </row>
    <row r="32" customFormat="false" ht="12.75" hidden="false" customHeight="false" outlineLevel="0" collapsed="false">
      <c r="A32" s="13" t="s">
        <v>38</v>
      </c>
      <c r="B32" s="14" t="n">
        <v>91671913.94</v>
      </c>
      <c r="C32" s="14" t="n">
        <v>4468728.51</v>
      </c>
      <c r="D32" s="14" t="n">
        <v>96135484.7900001</v>
      </c>
      <c r="E32" s="14" t="n">
        <v>85974400.54</v>
      </c>
      <c r="F32" s="14" t="n">
        <v>85534179.02</v>
      </c>
      <c r="G32" s="14" t="n">
        <f aca="false">D32-E32</f>
        <v>10161084.2500001</v>
      </c>
    </row>
    <row r="33" customFormat="false" ht="12.75" hidden="false" customHeight="false" outlineLevel="0" collapsed="false">
      <c r="A33" s="11" t="s">
        <v>39</v>
      </c>
      <c r="B33" s="12" t="n">
        <f aca="false">SUM(B34:B42)</f>
        <v>362795650.47</v>
      </c>
      <c r="C33" s="12" t="n">
        <f aca="false">SUM(C34:C42)</f>
        <v>167634084.44</v>
      </c>
      <c r="D33" s="12" t="n">
        <f aca="false">SUM(D34:D42)</f>
        <v>530429734.91</v>
      </c>
      <c r="E33" s="12" t="n">
        <f aca="false">SUM(E34:E42)</f>
        <v>503359370.06</v>
      </c>
      <c r="F33" s="12" t="n">
        <f aca="false">SUM(F34:F42)</f>
        <v>495834837.1</v>
      </c>
      <c r="G33" s="12" t="n">
        <f aca="false">D33-E33</f>
        <v>27070364.85</v>
      </c>
    </row>
    <row r="34" customFormat="false" ht="12.75" hidden="false" customHeight="false" outlineLevel="0" collapsed="false">
      <c r="A34" s="13" t="s">
        <v>40</v>
      </c>
      <c r="B34" s="14" t="n">
        <v>300000</v>
      </c>
      <c r="C34" s="14" t="n">
        <v>4250000</v>
      </c>
      <c r="D34" s="14" t="n">
        <v>4550000</v>
      </c>
      <c r="E34" s="14" t="n">
        <v>4550000</v>
      </c>
      <c r="F34" s="14" t="n">
        <v>455000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41</v>
      </c>
      <c r="B35" s="14" t="n">
        <v>320864381.7</v>
      </c>
      <c r="C35" s="14" t="n">
        <v>103701905.23</v>
      </c>
      <c r="D35" s="14" t="n">
        <v>424566286.93</v>
      </c>
      <c r="E35" s="14" t="n">
        <v>411397538.77</v>
      </c>
      <c r="F35" s="14" t="n">
        <v>411644995.76</v>
      </c>
      <c r="G35" s="14" t="n">
        <f aca="false">D35-E35</f>
        <v>13168748.16</v>
      </c>
    </row>
    <row r="36" customFormat="false" ht="12.75" hidden="false" customHeight="false" outlineLevel="0" collapsed="false">
      <c r="A36" s="13" t="s">
        <v>42</v>
      </c>
      <c r="B36" s="14" t="n">
        <v>7215000</v>
      </c>
      <c r="C36" s="14" t="n">
        <v>38577320.98</v>
      </c>
      <c r="D36" s="14" t="n">
        <v>45792320.98</v>
      </c>
      <c r="E36" s="14" t="n">
        <v>43138352.19</v>
      </c>
      <c r="F36" s="14" t="n">
        <v>36532529.02</v>
      </c>
      <c r="G36" s="14" t="n">
        <f aca="false">D36-E36</f>
        <v>2653968.79000001</v>
      </c>
    </row>
    <row r="37" customFormat="false" ht="12.75" hidden="false" customHeight="false" outlineLevel="0" collapsed="false">
      <c r="A37" s="13" t="s">
        <v>43</v>
      </c>
      <c r="B37" s="14" t="n">
        <v>33101631.36</v>
      </c>
      <c r="C37" s="14" t="n">
        <v>21604858.23</v>
      </c>
      <c r="D37" s="14" t="n">
        <v>54706489.59</v>
      </c>
      <c r="E37" s="14" t="n">
        <v>43467392.21</v>
      </c>
      <c r="F37" s="14" t="n">
        <v>42301225.43</v>
      </c>
      <c r="G37" s="14" t="n">
        <f aca="false">D37-E37</f>
        <v>11239097.38</v>
      </c>
    </row>
    <row r="38" customFormat="false" ht="12.75" hidden="false" customHeight="false" outlineLevel="0" collapsed="false">
      <c r="A38" s="13" t="s">
        <v>44</v>
      </c>
      <c r="B38" s="14" t="n">
        <v>1314637.41</v>
      </c>
      <c r="C38" s="14" t="n">
        <v>-500000</v>
      </c>
      <c r="D38" s="14" t="n">
        <v>814637.41</v>
      </c>
      <c r="E38" s="14" t="n">
        <v>806086.89</v>
      </c>
      <c r="F38" s="14" t="n">
        <v>806086.89</v>
      </c>
      <c r="G38" s="14" t="n">
        <f aca="false">D38-E38</f>
        <v>8550.52000000002</v>
      </c>
    </row>
    <row r="39" customFormat="false" ht="12.75" hidden="false" customHeight="false" outlineLevel="0" collapsed="false">
      <c r="A39" s="13" t="s">
        <v>45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2.75" hidden="false" customHeight="false" outlineLevel="0" collapsed="false">
      <c r="A40" s="13" t="s">
        <v>46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2.75" hidden="false" customHeight="false" outlineLevel="0" collapsed="false">
      <c r="A41" s="13" t="s">
        <v>47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f aca="false">D41-E41</f>
        <v>0</v>
      </c>
    </row>
    <row r="42" customFormat="false" ht="12.75" hidden="false" customHeight="false" outlineLevel="0" collapsed="false">
      <c r="A42" s="13" t="s">
        <v>48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f aca="false">D42-E42</f>
        <v>0</v>
      </c>
    </row>
    <row r="43" customFormat="false" ht="12.75" hidden="false" customHeight="false" outlineLevel="0" collapsed="false">
      <c r="A43" s="11" t="s">
        <v>49</v>
      </c>
      <c r="B43" s="12" t="n">
        <f aca="false">SUM(B44:B52)</f>
        <v>54850362.95</v>
      </c>
      <c r="C43" s="12" t="n">
        <f aca="false">SUM(C44:C52)</f>
        <v>55067154.18</v>
      </c>
      <c r="D43" s="12" t="n">
        <f aca="false">SUM(D44:D52)</f>
        <v>109917517.14</v>
      </c>
      <c r="E43" s="12" t="n">
        <f aca="false">SUM(E44:E52)</f>
        <v>41097342.96</v>
      </c>
      <c r="F43" s="12" t="n">
        <f aca="false">SUM(F44:F52)</f>
        <v>41313190.35</v>
      </c>
      <c r="G43" s="12" t="n">
        <f aca="false">D43-E43</f>
        <v>68820174.18</v>
      </c>
    </row>
    <row r="44" customFormat="false" ht="12.75" hidden="false" customHeight="false" outlineLevel="0" collapsed="false">
      <c r="A44" s="13" t="s">
        <v>50</v>
      </c>
      <c r="B44" s="14" t="n">
        <v>5236986</v>
      </c>
      <c r="C44" s="14" t="n">
        <v>22244652.45</v>
      </c>
      <c r="D44" s="14" t="n">
        <v>27484060.32</v>
      </c>
      <c r="E44" s="14" t="n">
        <v>8735267.72</v>
      </c>
      <c r="F44" s="14" t="n">
        <v>8980045.65</v>
      </c>
      <c r="G44" s="14" t="n">
        <f aca="false">D44-E44</f>
        <v>18748792.6</v>
      </c>
    </row>
    <row r="45" customFormat="false" ht="12.75" hidden="false" customHeight="false" outlineLevel="0" collapsed="false">
      <c r="A45" s="13" t="s">
        <v>51</v>
      </c>
      <c r="B45" s="14" t="n">
        <v>2251000</v>
      </c>
      <c r="C45" s="14" t="n">
        <v>-1350156.41</v>
      </c>
      <c r="D45" s="14" t="n">
        <v>900843.59</v>
      </c>
      <c r="E45" s="14" t="n">
        <v>138815.51</v>
      </c>
      <c r="F45" s="14" t="n">
        <v>138815.51</v>
      </c>
      <c r="G45" s="14" t="n">
        <f aca="false">D45-E45</f>
        <v>762028.08</v>
      </c>
    </row>
    <row r="46" customFormat="false" ht="12.75" hidden="false" customHeight="false" outlineLevel="0" collapsed="false">
      <c r="A46" s="13" t="s">
        <v>52</v>
      </c>
      <c r="B46" s="14" t="n">
        <v>208800.96</v>
      </c>
      <c r="C46" s="14" t="n">
        <v>349864.79</v>
      </c>
      <c r="D46" s="14" t="n">
        <v>558665.75</v>
      </c>
      <c r="E46" s="14" t="n">
        <v>224278.7</v>
      </c>
      <c r="F46" s="14" t="n">
        <v>224278.7</v>
      </c>
      <c r="G46" s="14" t="n">
        <f aca="false">D46-E46</f>
        <v>334387.05</v>
      </c>
    </row>
    <row r="47" customFormat="false" ht="12.75" hidden="false" customHeight="false" outlineLevel="0" collapsed="false">
      <c r="A47" s="13" t="s">
        <v>53</v>
      </c>
      <c r="B47" s="14" t="n">
        <v>19513805.68</v>
      </c>
      <c r="C47" s="14" t="n">
        <v>13140641.24</v>
      </c>
      <c r="D47" s="14" t="n">
        <v>32652025.06</v>
      </c>
      <c r="E47" s="14" t="n">
        <v>8395932.19</v>
      </c>
      <c r="F47" s="14" t="n">
        <v>8395932.2</v>
      </c>
      <c r="G47" s="14" t="n">
        <f aca="false">D47-E47</f>
        <v>24256092.87</v>
      </c>
    </row>
    <row r="48" customFormat="false" ht="12.75" hidden="false" customHeight="false" outlineLevel="0" collapsed="false">
      <c r="A48" s="13" t="s">
        <v>54</v>
      </c>
      <c r="B48" s="14" t="n">
        <v>400000</v>
      </c>
      <c r="C48" s="14" t="n">
        <v>1218600.89</v>
      </c>
      <c r="D48" s="14" t="n">
        <v>1618600.89</v>
      </c>
      <c r="E48" s="14" t="n">
        <v>547502.6</v>
      </c>
      <c r="F48" s="14" t="n">
        <v>547502.6</v>
      </c>
      <c r="G48" s="14" t="n">
        <f aca="false">D48-E48</f>
        <v>1071098.29</v>
      </c>
    </row>
    <row r="49" customFormat="false" ht="12.75" hidden="false" customHeight="false" outlineLevel="0" collapsed="false">
      <c r="A49" s="13" t="s">
        <v>55</v>
      </c>
      <c r="B49" s="14" t="n">
        <v>23239825.31</v>
      </c>
      <c r="C49" s="14" t="n">
        <v>11157713.43</v>
      </c>
      <c r="D49" s="14" t="n">
        <v>34397538.74</v>
      </c>
      <c r="E49" s="14" t="n">
        <v>17059030.41</v>
      </c>
      <c r="F49" s="14" t="n">
        <v>17037286.06</v>
      </c>
      <c r="G49" s="14" t="n">
        <f aca="false">D49-E49</f>
        <v>17338508.33</v>
      </c>
    </row>
    <row r="50" customFormat="false" ht="12.75" hidden="false" customHeight="false" outlineLevel="0" collapsed="false">
      <c r="A50" s="13" t="s">
        <v>56</v>
      </c>
      <c r="B50" s="14" t="n">
        <v>0</v>
      </c>
      <c r="C50" s="14" t="n">
        <v>1200000</v>
      </c>
      <c r="D50" s="14" t="n">
        <v>1200000</v>
      </c>
      <c r="E50" s="14" t="n">
        <v>820000</v>
      </c>
      <c r="F50" s="14" t="n">
        <v>820000</v>
      </c>
      <c r="G50" s="14" t="n">
        <f aca="false">D50-E50</f>
        <v>380000</v>
      </c>
    </row>
    <row r="51" customFormat="false" ht="12.75" hidden="false" customHeight="false" outlineLevel="0" collapsed="false">
      <c r="A51" s="13" t="s">
        <v>57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f aca="false">D51-E51</f>
        <v>0</v>
      </c>
    </row>
    <row r="52" customFormat="false" ht="12.75" hidden="false" customHeight="false" outlineLevel="0" collapsed="false">
      <c r="A52" s="13" t="s">
        <v>58</v>
      </c>
      <c r="B52" s="14" t="n">
        <v>3999945</v>
      </c>
      <c r="C52" s="14" t="n">
        <v>7105837.79</v>
      </c>
      <c r="D52" s="14" t="n">
        <v>11105782.79</v>
      </c>
      <c r="E52" s="14" t="n">
        <v>5176515.83</v>
      </c>
      <c r="F52" s="14" t="n">
        <v>5169329.63</v>
      </c>
      <c r="G52" s="14" t="n">
        <f aca="false">D52-E52</f>
        <v>5929266.96</v>
      </c>
    </row>
    <row r="53" customFormat="false" ht="12.75" hidden="false" customHeight="false" outlineLevel="0" collapsed="false">
      <c r="A53" s="11" t="s">
        <v>59</v>
      </c>
      <c r="B53" s="12" t="n">
        <f aca="false">SUM(B54:B56)</f>
        <v>33791700.56</v>
      </c>
      <c r="C53" s="12" t="n">
        <f aca="false">SUM(C54:C56)</f>
        <v>389011108.34</v>
      </c>
      <c r="D53" s="12" t="n">
        <f aca="false">SUM(D54:D56)</f>
        <v>422802808.9</v>
      </c>
      <c r="E53" s="12" t="n">
        <f aca="false">SUM(E54:E56)</f>
        <v>208400312.35</v>
      </c>
      <c r="F53" s="12" t="n">
        <f aca="false">SUM(F54:F56)</f>
        <v>202938153.03</v>
      </c>
      <c r="G53" s="12" t="n">
        <f aca="false">D53-E53</f>
        <v>214402496.55</v>
      </c>
    </row>
    <row r="54" customFormat="false" ht="12.75" hidden="false" customHeight="false" outlineLevel="0" collapsed="false">
      <c r="A54" s="13" t="s">
        <v>60</v>
      </c>
      <c r="B54" s="14" t="n">
        <v>31791700.56</v>
      </c>
      <c r="C54" s="14" t="n">
        <v>315955093.16</v>
      </c>
      <c r="D54" s="14" t="n">
        <v>347746793.72</v>
      </c>
      <c r="E54" s="14" t="n">
        <v>178985551.83</v>
      </c>
      <c r="F54" s="14" t="n">
        <v>175991281.21</v>
      </c>
      <c r="G54" s="14" t="n">
        <f aca="false">D54-E54</f>
        <v>168761241.89</v>
      </c>
    </row>
    <row r="55" customFormat="false" ht="12.75" hidden="false" customHeight="false" outlineLevel="0" collapsed="false">
      <c r="A55" s="13" t="s">
        <v>61</v>
      </c>
      <c r="B55" s="14" t="n">
        <v>2000000</v>
      </c>
      <c r="C55" s="14" t="n">
        <v>73056015.18</v>
      </c>
      <c r="D55" s="14" t="n">
        <v>75056015.18</v>
      </c>
      <c r="E55" s="14" t="n">
        <v>29414760.52</v>
      </c>
      <c r="F55" s="14" t="n">
        <v>26946871.82</v>
      </c>
      <c r="G55" s="14" t="n">
        <f aca="false">D55-E55</f>
        <v>45641254.66</v>
      </c>
    </row>
    <row r="56" customFormat="false" ht="12.75" hidden="false" customHeight="false" outlineLevel="0" collapsed="false">
      <c r="A56" s="13" t="s">
        <v>62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2.75" hidden="false" customHeight="false" outlineLevel="0" collapsed="false">
      <c r="A57" s="11" t="s">
        <v>63</v>
      </c>
      <c r="B57" s="12" t="n">
        <f aca="false">SUM(B58:B65)</f>
        <v>4912817.62</v>
      </c>
      <c r="C57" s="12" t="n">
        <f aca="false">SUM(C58:C65)</f>
        <v>135500247.11</v>
      </c>
      <c r="D57" s="12" t="n">
        <f aca="false">SUM(D58:D65)</f>
        <v>140413064.73</v>
      </c>
      <c r="E57" s="12" t="n">
        <f aca="false">SUM(E58:E65)</f>
        <v>140413064.73</v>
      </c>
      <c r="F57" s="12" t="n">
        <f aca="false">SUM(F58:F65)</f>
        <v>140413064.73</v>
      </c>
      <c r="G57" s="12" t="n">
        <f aca="false">D57-E57</f>
        <v>0</v>
      </c>
    </row>
    <row r="58" customFormat="false" ht="12.75" hidden="false" customHeight="false" outlineLevel="0" collapsed="false">
      <c r="A58" s="13" t="s">
        <v>64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f aca="false">D58-E58</f>
        <v>0</v>
      </c>
    </row>
    <row r="59" customFormat="false" ht="12.75" hidden="false" customHeight="false" outlineLevel="0" collapsed="false">
      <c r="A59" s="13" t="s">
        <v>65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f aca="false">D59-E59</f>
        <v>0</v>
      </c>
    </row>
    <row r="60" customFormat="false" ht="12.75" hidden="false" customHeight="false" outlineLevel="0" collapsed="false">
      <c r="A60" s="13" t="s">
        <v>66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2.75" hidden="false" customHeight="false" outlineLevel="0" collapsed="false">
      <c r="A61" s="13" t="s">
        <v>67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2.75" hidden="false" customHeight="false" outlineLevel="0" collapsed="false">
      <c r="A62" s="15" t="s">
        <v>68</v>
      </c>
      <c r="B62" s="14" t="n">
        <v>0</v>
      </c>
      <c r="C62" s="14" t="n">
        <v>140413064.73</v>
      </c>
      <c r="D62" s="14" t="n">
        <v>140413064.73</v>
      </c>
      <c r="E62" s="14" t="n">
        <v>140413064.73</v>
      </c>
      <c r="F62" s="14" t="n">
        <v>140413064.73</v>
      </c>
      <c r="G62" s="14" t="n">
        <f aca="false">D62-E62</f>
        <v>0</v>
      </c>
      <c r="U62" s="4" t="s">
        <v>69</v>
      </c>
    </row>
    <row r="63" customFormat="false" ht="12.75" hidden="false" customHeight="false" outlineLevel="0" collapsed="false">
      <c r="A63" s="13" t="s">
        <v>70</v>
      </c>
      <c r="B63" s="14"/>
      <c r="C63" s="14"/>
      <c r="D63" s="14"/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71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2.75" hidden="false" customHeight="false" outlineLevel="0" collapsed="false">
      <c r="A65" s="13" t="s">
        <v>72</v>
      </c>
      <c r="B65" s="14" t="n">
        <v>4912817.62</v>
      </c>
      <c r="C65" s="14" t="n">
        <v>-4912817.62</v>
      </c>
      <c r="D65" s="14" t="n"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1" t="s">
        <v>73</v>
      </c>
      <c r="B66" s="12" t="n">
        <f aca="false">SUM(B67:B69)</f>
        <v>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  <c r="F66" s="12" t="n">
        <f aca="false">SUM(F67:F69)</f>
        <v>0</v>
      </c>
      <c r="G66" s="12" t="n">
        <f aca="false">D66-E66</f>
        <v>0</v>
      </c>
    </row>
    <row r="67" customFormat="false" ht="12.75" hidden="false" customHeight="false" outlineLevel="0" collapsed="false">
      <c r="A67" s="13" t="s">
        <v>74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f aca="false">D67-E67</f>
        <v>0</v>
      </c>
    </row>
    <row r="68" customFormat="false" ht="12.75" hidden="false" customHeight="false" outlineLevel="0" collapsed="false">
      <c r="A68" s="13" t="s">
        <v>75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f aca="false">D68-E68</f>
        <v>0</v>
      </c>
    </row>
    <row r="69" customFormat="false" ht="12.75" hidden="false" customHeight="false" outlineLevel="0" collapsed="false">
      <c r="A69" s="13" t="s">
        <v>76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2.75" hidden="false" customHeight="false" outlineLevel="0" collapsed="false">
      <c r="A70" s="11" t="s">
        <v>77</v>
      </c>
      <c r="B70" s="12" t="n">
        <f aca="false">SUM(B71:B77)</f>
        <v>0</v>
      </c>
      <c r="C70" s="12" t="n">
        <f aca="false">SUM(C71:C77)</f>
        <v>0</v>
      </c>
      <c r="D70" s="12" t="n">
        <f aca="false">SUM(D71:D77)</f>
        <v>0</v>
      </c>
      <c r="E70" s="12" t="n">
        <f aca="false">SUM(E71:E77)</f>
        <v>0</v>
      </c>
      <c r="F70" s="12" t="n">
        <f aca="false">SUM(F71:F77)</f>
        <v>0</v>
      </c>
      <c r="G70" s="12" t="n">
        <f aca="false">D70-E70</f>
        <v>0</v>
      </c>
    </row>
    <row r="71" customFormat="false" ht="12.75" hidden="false" customHeight="false" outlineLevel="0" collapsed="false">
      <c r="A71" s="13" t="s">
        <v>78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79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2.75" hidden="false" customHeight="false" outlineLevel="0" collapsed="false">
      <c r="A73" s="13" t="s">
        <v>80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2.75" hidden="false" customHeight="false" outlineLevel="0" collapsed="false">
      <c r="A74" s="13" t="s">
        <v>81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2.75" hidden="false" customHeight="false" outlineLevel="0" collapsed="false">
      <c r="A75" s="13" t="s">
        <v>82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2.75" hidden="false" customHeight="false" outlineLevel="0" collapsed="false">
      <c r="A76" s="13" t="s">
        <v>83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2.75" hidden="false" customHeight="false" outlineLevel="0" collapsed="false">
      <c r="A77" s="13" t="s">
        <v>84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f aca="false">D77-E77</f>
        <v>0</v>
      </c>
    </row>
    <row r="78" customFormat="false" ht="4.5" hidden="false" customHeight="true" outlineLevel="0" collapsed="false">
      <c r="A78" s="16"/>
      <c r="B78" s="17"/>
      <c r="C78" s="17"/>
      <c r="D78" s="17"/>
      <c r="E78" s="17"/>
      <c r="F78" s="17"/>
      <c r="G78" s="17"/>
    </row>
    <row r="79" customFormat="false" ht="12.75" hidden="false" customHeight="false" outlineLevel="0" collapsed="false">
      <c r="A79" s="16" t="s">
        <v>85</v>
      </c>
      <c r="B79" s="17" t="n">
        <f aca="false">B80+B88+B98+B108+B118+B128+B132+B141+B145</f>
        <v>723871822.06</v>
      </c>
      <c r="C79" s="17" t="n">
        <f aca="false">C80+C88+C98+C108+C118+C128+C132+C141+C145</f>
        <v>939492650.43</v>
      </c>
      <c r="D79" s="17" t="n">
        <f aca="false">D80+D88+D98+D108+D118+D128+D132+D141+D145</f>
        <v>1663364472.49</v>
      </c>
      <c r="E79" s="17" t="n">
        <f aca="false">E80+E88+E98+E108+E118+E128+E132+E141+E145</f>
        <v>863875307.69</v>
      </c>
      <c r="F79" s="17" t="n">
        <f aca="false">F80+F88+F98+F108+F118+F128+F132+F141+F145</f>
        <v>847839710.69</v>
      </c>
      <c r="G79" s="17" t="n">
        <f aca="false">G80+G88+G98+G108+G118+G128+G132+G141+G145</f>
        <v>799489164.8</v>
      </c>
    </row>
    <row r="80" customFormat="false" ht="12.75" hidden="false" customHeight="false" outlineLevel="0" collapsed="false">
      <c r="A80" s="18" t="s">
        <v>11</v>
      </c>
      <c r="B80" s="17" t="n">
        <f aca="false">SUM(B81:B87)</f>
        <v>0</v>
      </c>
      <c r="C80" s="17" t="n">
        <f aca="false">SUM(C81:C87)</f>
        <v>0</v>
      </c>
      <c r="D80" s="17" t="n">
        <f aca="false">SUM(D81:D87)</f>
        <v>0</v>
      </c>
      <c r="E80" s="17" t="n">
        <f aca="false">SUM(E81:E87)</f>
        <v>0</v>
      </c>
      <c r="F80" s="17" t="n">
        <f aca="false">SUM(F81:F87)</f>
        <v>0</v>
      </c>
      <c r="G80" s="17" t="n">
        <f aca="false">SUM(G81:G87)</f>
        <v>0</v>
      </c>
    </row>
    <row r="81" customFormat="false" ht="12.75" hidden="false" customHeight="false" outlineLevel="0" collapsed="false">
      <c r="A81" s="15" t="s">
        <v>12</v>
      </c>
      <c r="B81" s="19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f aca="false">D81-E81</f>
        <v>0</v>
      </c>
    </row>
    <row r="82" customFormat="false" ht="12.75" hidden="false" customHeight="false" outlineLevel="0" collapsed="false">
      <c r="A82" s="15" t="s">
        <v>13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f aca="false">D82-E82</f>
        <v>0</v>
      </c>
    </row>
    <row r="83" customFormat="false" ht="12.75" hidden="false" customHeight="false" outlineLevel="0" collapsed="false">
      <c r="A83" s="15" t="s">
        <v>14</v>
      </c>
      <c r="B83" s="19" t="n"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f aca="false">D83-E83</f>
        <v>0</v>
      </c>
    </row>
    <row r="84" customFormat="false" ht="12.75" hidden="false" customHeight="false" outlineLevel="0" collapsed="false">
      <c r="A84" s="15" t="s">
        <v>15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f aca="false">D84-E84</f>
        <v>0</v>
      </c>
    </row>
    <row r="85" customFormat="false" ht="12.75" hidden="false" customHeight="false" outlineLevel="0" collapsed="false">
      <c r="A85" s="15" t="s">
        <v>16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f aca="false">D85-E85</f>
        <v>0</v>
      </c>
    </row>
    <row r="86" customFormat="false" ht="12.75" hidden="false" customHeight="false" outlineLevel="0" collapsed="false">
      <c r="A86" s="15" t="s">
        <v>17</v>
      </c>
      <c r="B86" s="19" t="n"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f aca="false">D86-E86</f>
        <v>0</v>
      </c>
    </row>
    <row r="87" customFormat="false" ht="12.75" hidden="false" customHeight="false" outlineLevel="0" collapsed="false">
      <c r="A87" s="15" t="s">
        <v>18</v>
      </c>
      <c r="B87" s="19" t="n"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f aca="false">D87-E87</f>
        <v>0</v>
      </c>
    </row>
    <row r="88" customFormat="false" ht="12.75" hidden="false" customHeight="false" outlineLevel="0" collapsed="false">
      <c r="A88" s="18" t="s">
        <v>19</v>
      </c>
      <c r="B88" s="17" t="n">
        <f aca="false">SUM(B89:B97)</f>
        <v>0</v>
      </c>
      <c r="C88" s="17" t="n">
        <f aca="false">SUM(C89:C97)</f>
        <v>39177662.86</v>
      </c>
      <c r="D88" s="17" t="n">
        <f aca="false">SUM(D89:D97)</f>
        <v>39177662.86</v>
      </c>
      <c r="E88" s="17" t="n">
        <f aca="false">SUM(E89:E97)</f>
        <v>31436995.75</v>
      </c>
      <c r="F88" s="17" t="n">
        <f aca="false">SUM(F89:F97)</f>
        <v>30255266.21</v>
      </c>
      <c r="G88" s="17" t="n">
        <f aca="false">D88-E88</f>
        <v>7740667.11</v>
      </c>
    </row>
    <row r="89" customFormat="false" ht="12.75" hidden="false" customHeight="false" outlineLevel="0" collapsed="false">
      <c r="A89" s="15" t="s">
        <v>20</v>
      </c>
      <c r="B89" s="19" t="n">
        <v>0</v>
      </c>
      <c r="C89" s="19" t="n">
        <v>1124860.8</v>
      </c>
      <c r="D89" s="19" t="n">
        <v>1124860.8</v>
      </c>
      <c r="E89" s="19" t="n">
        <v>888561.19</v>
      </c>
      <c r="F89" s="19" t="n">
        <v>599879.67</v>
      </c>
      <c r="G89" s="19" t="n">
        <f aca="false">D89-E89</f>
        <v>236299.61</v>
      </c>
    </row>
    <row r="90" customFormat="false" ht="12.75" hidden="false" customHeight="false" outlineLevel="0" collapsed="false">
      <c r="A90" s="15" t="s">
        <v>21</v>
      </c>
      <c r="B90" s="19" t="n">
        <v>0</v>
      </c>
      <c r="C90" s="19" t="n">
        <v>20327.5</v>
      </c>
      <c r="D90" s="19" t="n">
        <v>20327.5</v>
      </c>
      <c r="E90" s="19" t="n">
        <v>15622.06</v>
      </c>
      <c r="F90" s="19" t="n">
        <v>0</v>
      </c>
      <c r="G90" s="19" t="n">
        <f aca="false">D90-E90</f>
        <v>4705.44</v>
      </c>
    </row>
    <row r="91" customFormat="false" ht="12.75" hidden="false" customHeight="false" outlineLevel="0" collapsed="false">
      <c r="A91" s="15" t="s">
        <v>22</v>
      </c>
      <c r="B91" s="19" t="n">
        <v>0</v>
      </c>
      <c r="C91" s="19" t="n">
        <v>69750</v>
      </c>
      <c r="D91" s="19" t="n">
        <v>69750</v>
      </c>
      <c r="E91" s="19" t="n">
        <v>26042</v>
      </c>
      <c r="F91" s="19" t="n">
        <v>26042</v>
      </c>
      <c r="G91" s="19" t="n">
        <f aca="false">D91-E91</f>
        <v>43708</v>
      </c>
    </row>
    <row r="92" customFormat="false" ht="12.75" hidden="false" customHeight="false" outlineLevel="0" collapsed="false">
      <c r="A92" s="15" t="s">
        <v>23</v>
      </c>
      <c r="B92" s="19" t="n">
        <v>0</v>
      </c>
      <c r="C92" s="19" t="n">
        <v>433055.78</v>
      </c>
      <c r="D92" s="19" t="n">
        <v>433055.78</v>
      </c>
      <c r="E92" s="19" t="n">
        <v>42383.03</v>
      </c>
      <c r="F92" s="19" t="n">
        <v>10150</v>
      </c>
      <c r="G92" s="19" t="n">
        <f aca="false">D92-E92</f>
        <v>390672.75</v>
      </c>
    </row>
    <row r="93" customFormat="false" ht="12.75" hidden="false" customHeight="false" outlineLevel="0" collapsed="false">
      <c r="A93" s="15" t="s">
        <v>24</v>
      </c>
      <c r="B93" s="19" t="n">
        <v>0</v>
      </c>
      <c r="C93" s="19" t="n">
        <v>380418.3</v>
      </c>
      <c r="D93" s="19" t="n">
        <v>380418.3</v>
      </c>
      <c r="E93" s="19" t="n">
        <v>73934.57</v>
      </c>
      <c r="F93" s="19" t="n">
        <v>71376.77</v>
      </c>
      <c r="G93" s="19" t="n">
        <f aca="false">D93-E93</f>
        <v>306483.73</v>
      </c>
    </row>
    <row r="94" customFormat="false" ht="12.75" hidden="false" customHeight="false" outlineLevel="0" collapsed="false">
      <c r="A94" s="15" t="s">
        <v>25</v>
      </c>
      <c r="B94" s="19" t="n">
        <v>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f aca="false">D94-E94</f>
        <v>0</v>
      </c>
    </row>
    <row r="95" customFormat="false" ht="12.75" hidden="false" customHeight="false" outlineLevel="0" collapsed="false">
      <c r="A95" s="15" t="s">
        <v>26</v>
      </c>
      <c r="B95" s="19" t="n">
        <v>0</v>
      </c>
      <c r="C95" s="19" t="n">
        <v>12433598.72</v>
      </c>
      <c r="D95" s="19" t="n">
        <v>12433598.72</v>
      </c>
      <c r="E95" s="19" t="n">
        <v>11079821.33</v>
      </c>
      <c r="F95" s="19" t="n">
        <v>10869581.87</v>
      </c>
      <c r="G95" s="19" t="n">
        <f aca="false">D95-E95</f>
        <v>1353777.39</v>
      </c>
    </row>
    <row r="96" customFormat="false" ht="12.75" hidden="false" customHeight="false" outlineLevel="0" collapsed="false">
      <c r="A96" s="15" t="s">
        <v>27</v>
      </c>
      <c r="B96" s="19" t="n">
        <v>0</v>
      </c>
      <c r="C96" s="19" t="n">
        <v>15568526.24</v>
      </c>
      <c r="D96" s="19" t="n">
        <v>15568526.24</v>
      </c>
      <c r="E96" s="19" t="n">
        <v>10184428.8</v>
      </c>
      <c r="F96" s="19" t="n">
        <v>9559768.8</v>
      </c>
      <c r="G96" s="19" t="n">
        <f aca="false">D96-E96</f>
        <v>5384097.44</v>
      </c>
    </row>
    <row r="97" customFormat="false" ht="12.75" hidden="false" customHeight="false" outlineLevel="0" collapsed="false">
      <c r="A97" s="15" t="s">
        <v>28</v>
      </c>
      <c r="B97" s="19" t="n">
        <v>0</v>
      </c>
      <c r="C97" s="19" t="n">
        <v>9147125.52</v>
      </c>
      <c r="D97" s="19" t="n">
        <v>9147125.52</v>
      </c>
      <c r="E97" s="19" t="n">
        <v>9126202.77</v>
      </c>
      <c r="F97" s="19" t="n">
        <v>9118467.1</v>
      </c>
      <c r="G97" s="19" t="n">
        <f aca="false">D97-E97</f>
        <v>20922.75</v>
      </c>
    </row>
    <row r="98" customFormat="false" ht="12.75" hidden="false" customHeight="false" outlineLevel="0" collapsed="false">
      <c r="A98" s="18" t="s">
        <v>29</v>
      </c>
      <c r="B98" s="17" t="n">
        <f aca="false">SUM(B99:B107)</f>
        <v>238255915</v>
      </c>
      <c r="C98" s="17" t="n">
        <f aca="false">SUM(C99:C107)</f>
        <v>51360139.5</v>
      </c>
      <c r="D98" s="17" t="n">
        <f aca="false">SUM(D99:D107)</f>
        <v>289616054.5</v>
      </c>
      <c r="E98" s="17" t="n">
        <f aca="false">SUM(E99:E107)</f>
        <v>276965985.71</v>
      </c>
      <c r="F98" s="17" t="n">
        <f aca="false">SUM(F99:F107)</f>
        <v>272874640.57</v>
      </c>
      <c r="G98" s="17" t="n">
        <f aca="false">D98-E98</f>
        <v>12650068.79</v>
      </c>
    </row>
    <row r="99" customFormat="false" ht="12.75" hidden="false" customHeight="false" outlineLevel="0" collapsed="false">
      <c r="A99" s="15" t="s">
        <v>30</v>
      </c>
      <c r="B99" s="19" t="n">
        <v>0</v>
      </c>
      <c r="C99" s="19" t="n">
        <v>180315.52</v>
      </c>
      <c r="D99" s="19" t="n">
        <v>180315.52</v>
      </c>
      <c r="E99" s="19" t="n">
        <v>0</v>
      </c>
      <c r="F99" s="19" t="n">
        <v>0</v>
      </c>
      <c r="G99" s="19" t="n">
        <f aca="false">D99-E99</f>
        <v>180315.52</v>
      </c>
    </row>
    <row r="100" customFormat="false" ht="12.75" hidden="false" customHeight="false" outlineLevel="0" collapsed="false">
      <c r="A100" s="15" t="s">
        <v>31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f aca="false">D100-E100</f>
        <v>0</v>
      </c>
    </row>
    <row r="101" customFormat="false" ht="12.75" hidden="false" customHeight="false" outlineLevel="0" collapsed="false">
      <c r="A101" s="15" t="s">
        <v>32</v>
      </c>
      <c r="B101" s="19" t="n">
        <v>1000000</v>
      </c>
      <c r="C101" s="19" t="n">
        <v>18489273.8</v>
      </c>
      <c r="D101" s="19" t="n">
        <v>19489273.8</v>
      </c>
      <c r="E101" s="19" t="n">
        <v>18572273.32</v>
      </c>
      <c r="F101" s="19" t="n">
        <v>18054913.32</v>
      </c>
      <c r="G101" s="19" t="n">
        <f aca="false">D101-E101</f>
        <v>917000.48</v>
      </c>
    </row>
    <row r="102" customFormat="false" ht="12.75" hidden="false" customHeight="false" outlineLevel="0" collapsed="false">
      <c r="A102" s="15" t="s">
        <v>33</v>
      </c>
      <c r="B102" s="19" t="n">
        <v>0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f aca="false">D102-E102</f>
        <v>0</v>
      </c>
    </row>
    <row r="103" customFormat="false" ht="12.75" hidden="false" customHeight="false" outlineLevel="0" collapsed="false">
      <c r="A103" s="15" t="s">
        <v>34</v>
      </c>
      <c r="B103" s="19" t="n">
        <v>237255915</v>
      </c>
      <c r="C103" s="19" t="n">
        <v>29177550.18</v>
      </c>
      <c r="D103" s="19" t="n">
        <v>266433465.18</v>
      </c>
      <c r="E103" s="19" t="n">
        <v>257193251.9</v>
      </c>
      <c r="F103" s="19" t="n">
        <v>254819727.25</v>
      </c>
      <c r="G103" s="19" t="n">
        <f aca="false">D103-E103</f>
        <v>9240213.28000003</v>
      </c>
    </row>
    <row r="104" customFormat="false" ht="12.75" hidden="false" customHeight="false" outlineLevel="0" collapsed="false">
      <c r="A104" s="15" t="s">
        <v>35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f aca="false">D104-E104</f>
        <v>0</v>
      </c>
    </row>
    <row r="105" customFormat="false" ht="12.75" hidden="false" customHeight="false" outlineLevel="0" collapsed="false">
      <c r="A105" s="15" t="s">
        <v>36</v>
      </c>
      <c r="B105" s="19" t="n">
        <v>0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f aca="false">D105-E105</f>
        <v>0</v>
      </c>
    </row>
    <row r="106" customFormat="false" ht="12.75" hidden="false" customHeight="false" outlineLevel="0" collapsed="false">
      <c r="A106" s="15" t="s">
        <v>37</v>
      </c>
      <c r="B106" s="19" t="n">
        <v>0</v>
      </c>
      <c r="C106" s="19" t="n">
        <v>1500000</v>
      </c>
      <c r="D106" s="19" t="n">
        <v>1500000</v>
      </c>
      <c r="E106" s="19" t="n">
        <v>1200460.49</v>
      </c>
      <c r="F106" s="19" t="n">
        <v>0</v>
      </c>
      <c r="G106" s="19" t="n">
        <f aca="false">D106-E106</f>
        <v>299539.51</v>
      </c>
    </row>
    <row r="107" customFormat="false" ht="12.75" hidden="false" customHeight="false" outlineLevel="0" collapsed="false">
      <c r="A107" s="15" t="s">
        <v>38</v>
      </c>
      <c r="B107" s="19" t="n">
        <v>0</v>
      </c>
      <c r="C107" s="19" t="n">
        <v>2013000</v>
      </c>
      <c r="D107" s="19" t="n">
        <v>2013000</v>
      </c>
      <c r="E107" s="19" t="n">
        <v>0</v>
      </c>
      <c r="F107" s="19" t="n">
        <v>0</v>
      </c>
      <c r="G107" s="19" t="n">
        <f aca="false">D107-E107</f>
        <v>2013000</v>
      </c>
    </row>
    <row r="108" customFormat="false" ht="12.75" hidden="false" customHeight="false" outlineLevel="0" collapsed="false">
      <c r="A108" s="18" t="s">
        <v>39</v>
      </c>
      <c r="B108" s="17" t="n">
        <f aca="false">SUM(B109:B117)</f>
        <v>86804147.01</v>
      </c>
      <c r="C108" s="17" t="n">
        <f aca="false">SUM(C109:C117)</f>
        <v>200905338.75</v>
      </c>
      <c r="D108" s="17" t="n">
        <f aca="false">SUM(D109:D117)</f>
        <v>287709485.76</v>
      </c>
      <c r="E108" s="17" t="n">
        <f aca="false">SUM(E109:E117)</f>
        <v>130519051.48</v>
      </c>
      <c r="F108" s="17" t="n">
        <f aca="false">SUM(F109:F117)</f>
        <v>130523051.48</v>
      </c>
      <c r="G108" s="17" t="n">
        <f aca="false">D108-E108</f>
        <v>157190434.28</v>
      </c>
    </row>
    <row r="109" customFormat="false" ht="12.75" hidden="false" customHeight="false" outlineLevel="0" collapsed="false">
      <c r="A109" s="15" t="s">
        <v>40</v>
      </c>
      <c r="B109" s="19" t="n">
        <v>13900000</v>
      </c>
      <c r="C109" s="19" t="n">
        <v>-1641426.36</v>
      </c>
      <c r="D109" s="19" t="n">
        <v>12258573.64</v>
      </c>
      <c r="E109" s="19" t="n">
        <v>12258573.64</v>
      </c>
      <c r="F109" s="19" t="n">
        <v>12258573.64</v>
      </c>
      <c r="G109" s="19" t="n">
        <f aca="false">D109-E109</f>
        <v>0</v>
      </c>
    </row>
    <row r="110" customFormat="false" ht="12.75" hidden="false" customHeight="false" outlineLevel="0" collapsed="false">
      <c r="A110" s="15" t="s">
        <v>41</v>
      </c>
      <c r="B110" s="19" t="n">
        <v>72904147.01</v>
      </c>
      <c r="C110" s="19" t="n">
        <v>196956347.27</v>
      </c>
      <c r="D110" s="19" t="n">
        <v>269860494.28</v>
      </c>
      <c r="E110" s="19" t="n">
        <v>114109469.13</v>
      </c>
      <c r="F110" s="19" t="n">
        <v>114109469.13</v>
      </c>
      <c r="G110" s="19" t="n">
        <f aca="false">D110-E110</f>
        <v>155751025.15</v>
      </c>
    </row>
    <row r="111" customFormat="false" ht="12.75" hidden="false" customHeight="false" outlineLevel="0" collapsed="false">
      <c r="A111" s="15" t="s">
        <v>42</v>
      </c>
      <c r="B111" s="19" t="n">
        <v>0</v>
      </c>
      <c r="C111" s="19" t="n">
        <v>1285618.75</v>
      </c>
      <c r="D111" s="19" t="n">
        <v>1285618.75</v>
      </c>
      <c r="E111" s="19" t="n">
        <v>1285618.75</v>
      </c>
      <c r="F111" s="19" t="n">
        <v>1285618.75</v>
      </c>
      <c r="G111" s="19" t="n">
        <f aca="false">D111-E111</f>
        <v>0</v>
      </c>
    </row>
    <row r="112" customFormat="false" ht="12.75" hidden="false" customHeight="false" outlineLevel="0" collapsed="false">
      <c r="A112" s="15" t="s">
        <v>43</v>
      </c>
      <c r="B112" s="19" t="n">
        <v>0</v>
      </c>
      <c r="C112" s="19" t="n">
        <v>4304799.09</v>
      </c>
      <c r="D112" s="19" t="n">
        <v>4304799.09</v>
      </c>
      <c r="E112" s="19" t="n">
        <v>2865389.96</v>
      </c>
      <c r="F112" s="19" t="n">
        <v>2869389.96</v>
      </c>
      <c r="G112" s="19" t="n">
        <f aca="false">D112-E112</f>
        <v>1439409.13</v>
      </c>
    </row>
    <row r="113" customFormat="false" ht="12.75" hidden="false" customHeight="false" outlineLevel="0" collapsed="false">
      <c r="A113" s="15" t="s">
        <v>44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f aca="false">D113-E113</f>
        <v>0</v>
      </c>
    </row>
    <row r="114" customFormat="false" ht="12.75" hidden="false" customHeight="false" outlineLevel="0" collapsed="false">
      <c r="A114" s="15" t="s">
        <v>45</v>
      </c>
      <c r="B114" s="19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f aca="false">D114-E114</f>
        <v>0</v>
      </c>
    </row>
    <row r="115" customFormat="false" ht="12.75" hidden="false" customHeight="false" outlineLevel="0" collapsed="false">
      <c r="A115" s="15" t="s">
        <v>46</v>
      </c>
      <c r="B115" s="19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f aca="false">D115-E115</f>
        <v>0</v>
      </c>
    </row>
    <row r="116" customFormat="false" ht="12.75" hidden="false" customHeight="false" outlineLevel="0" collapsed="false">
      <c r="A116" s="15" t="s">
        <v>47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f aca="false">D116-E116</f>
        <v>0</v>
      </c>
    </row>
    <row r="117" customFormat="false" ht="12.75" hidden="false" customHeight="false" outlineLevel="0" collapsed="false">
      <c r="A117" s="15" t="s">
        <v>48</v>
      </c>
      <c r="B117" s="19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f aca="false">D117-E117</f>
        <v>0</v>
      </c>
    </row>
    <row r="118" customFormat="false" ht="12.75" hidden="false" customHeight="false" outlineLevel="0" collapsed="false">
      <c r="A118" s="18" t="s">
        <v>49</v>
      </c>
      <c r="B118" s="17" t="n">
        <f aca="false">SUM(B119:B127)</f>
        <v>2930393.32</v>
      </c>
      <c r="C118" s="17" t="n">
        <f aca="false">SUM(C119:C127)</f>
        <v>56839072.48</v>
      </c>
      <c r="D118" s="17" t="n">
        <f aca="false">SUM(D119:D127)</f>
        <v>59769465.8</v>
      </c>
      <c r="E118" s="17" t="n">
        <f aca="false">SUM(E119:E127)</f>
        <v>45675887.71</v>
      </c>
      <c r="F118" s="17" t="n">
        <f aca="false">SUM(F119:F127)</f>
        <v>39983524.45</v>
      </c>
      <c r="G118" s="17" t="n">
        <f aca="false">D118-E118</f>
        <v>14093578.09</v>
      </c>
    </row>
    <row r="119" customFormat="false" ht="12.75" hidden="false" customHeight="false" outlineLevel="0" collapsed="false">
      <c r="A119" s="15" t="s">
        <v>50</v>
      </c>
      <c r="B119" s="19" t="n">
        <v>2930393.32</v>
      </c>
      <c r="C119" s="19" t="n">
        <v>13638470.21</v>
      </c>
      <c r="D119" s="19" t="n">
        <v>16568863.53</v>
      </c>
      <c r="E119" s="19" t="n">
        <v>10098580.93</v>
      </c>
      <c r="F119" s="19" t="n">
        <v>7154807.94</v>
      </c>
      <c r="G119" s="19" t="n">
        <f aca="false">D119-E119</f>
        <v>6470282.6</v>
      </c>
    </row>
    <row r="120" customFormat="false" ht="12.75" hidden="false" customHeight="false" outlineLevel="0" collapsed="false">
      <c r="A120" s="15" t="s">
        <v>51</v>
      </c>
      <c r="B120" s="19" t="n">
        <v>0</v>
      </c>
      <c r="C120" s="19" t="n">
        <v>239500</v>
      </c>
      <c r="D120" s="19" t="n">
        <v>239500</v>
      </c>
      <c r="E120" s="19" t="n">
        <v>3994.92</v>
      </c>
      <c r="F120" s="19" t="n">
        <v>0</v>
      </c>
      <c r="G120" s="19" t="n">
        <f aca="false">D120-E120</f>
        <v>235505.08</v>
      </c>
    </row>
    <row r="121" customFormat="false" ht="12.75" hidden="false" customHeight="false" outlineLevel="0" collapsed="false">
      <c r="A121" s="15" t="s">
        <v>52</v>
      </c>
      <c r="B121" s="19" t="n">
        <v>0</v>
      </c>
      <c r="C121" s="19" t="n">
        <v>179069.24</v>
      </c>
      <c r="D121" s="19" t="n">
        <v>179069.24</v>
      </c>
      <c r="E121" s="19" t="n">
        <v>134834.8</v>
      </c>
      <c r="F121" s="19" t="n">
        <v>134834.8</v>
      </c>
      <c r="G121" s="19" t="n">
        <f aca="false">D121-E121</f>
        <v>44234.44</v>
      </c>
    </row>
    <row r="122" customFormat="false" ht="12.75" hidden="false" customHeight="false" outlineLevel="0" collapsed="false">
      <c r="A122" s="15" t="s">
        <v>53</v>
      </c>
      <c r="B122" s="19" t="n">
        <v>0</v>
      </c>
      <c r="C122" s="19" t="n">
        <v>33407699.83</v>
      </c>
      <c r="D122" s="19" t="n">
        <v>33407699.83</v>
      </c>
      <c r="E122" s="19" t="n">
        <v>28407960</v>
      </c>
      <c r="F122" s="19" t="n">
        <v>26657960</v>
      </c>
      <c r="G122" s="19" t="n">
        <f aca="false">D122-E122</f>
        <v>4999739.83</v>
      </c>
    </row>
    <row r="123" customFormat="false" ht="12.75" hidden="false" customHeight="false" outlineLevel="0" collapsed="false">
      <c r="A123" s="15" t="s">
        <v>54</v>
      </c>
      <c r="B123" s="19" t="n">
        <v>0</v>
      </c>
      <c r="C123" s="19" t="n">
        <v>6018595.48</v>
      </c>
      <c r="D123" s="19" t="n">
        <v>6018595.48</v>
      </c>
      <c r="E123" s="19" t="n">
        <v>6018595.48</v>
      </c>
      <c r="F123" s="19" t="n">
        <v>6018595.48</v>
      </c>
      <c r="G123" s="19" t="n">
        <f aca="false">D123-E123</f>
        <v>0</v>
      </c>
    </row>
    <row r="124" customFormat="false" ht="12.75" hidden="false" customHeight="false" outlineLevel="0" collapsed="false">
      <c r="A124" s="15" t="s">
        <v>55</v>
      </c>
      <c r="B124" s="19" t="n">
        <v>0</v>
      </c>
      <c r="C124" s="19" t="n">
        <v>1192326.23</v>
      </c>
      <c r="D124" s="19" t="n">
        <v>1192326.23</v>
      </c>
      <c r="E124" s="19" t="n">
        <v>1011921.58</v>
      </c>
      <c r="F124" s="19" t="n">
        <v>17326.23</v>
      </c>
      <c r="G124" s="19" t="n">
        <f aca="false">D124-E124</f>
        <v>180404.65</v>
      </c>
    </row>
    <row r="125" customFormat="false" ht="12.75" hidden="false" customHeight="false" outlineLevel="0" collapsed="false">
      <c r="A125" s="15" t="s">
        <v>56</v>
      </c>
      <c r="B125" s="19" t="n">
        <v>0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f aca="false">D125-E125</f>
        <v>0</v>
      </c>
    </row>
    <row r="126" customFormat="false" ht="12.75" hidden="false" customHeight="false" outlineLevel="0" collapsed="false">
      <c r="A126" s="15" t="s">
        <v>57</v>
      </c>
      <c r="B126" s="19" t="n">
        <v>0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f aca="false">D126-E126</f>
        <v>0</v>
      </c>
    </row>
    <row r="127" customFormat="false" ht="12.75" hidden="false" customHeight="false" outlineLevel="0" collapsed="false">
      <c r="A127" s="15" t="s">
        <v>58</v>
      </c>
      <c r="B127" s="19" t="n">
        <v>0</v>
      </c>
      <c r="C127" s="19" t="n">
        <v>2163411.49</v>
      </c>
      <c r="D127" s="19" t="n">
        <v>2163411.49</v>
      </c>
      <c r="E127" s="19" t="n">
        <v>0</v>
      </c>
      <c r="F127" s="19" t="n">
        <v>0</v>
      </c>
      <c r="G127" s="19" t="n">
        <f aca="false">D127-E127</f>
        <v>2163411.49</v>
      </c>
    </row>
    <row r="128" customFormat="false" ht="12.75" hidden="false" customHeight="false" outlineLevel="0" collapsed="false">
      <c r="A128" s="18" t="s">
        <v>59</v>
      </c>
      <c r="B128" s="17" t="n">
        <f aca="false">SUM(B129:B131)</f>
        <v>274951947.55</v>
      </c>
      <c r="C128" s="17" t="n">
        <f aca="false">SUM(C129:C131)</f>
        <v>589384376.48</v>
      </c>
      <c r="D128" s="17" t="n">
        <f aca="false">SUM(D129:D131)</f>
        <v>864336324.03</v>
      </c>
      <c r="E128" s="17" t="n">
        <f aca="false">SUM(E129:E131)</f>
        <v>258336810.03</v>
      </c>
      <c r="F128" s="17" t="n">
        <f aca="false">SUM(F129:F131)</f>
        <v>253262650.97</v>
      </c>
      <c r="G128" s="17" t="n">
        <f aca="false">D128-E128</f>
        <v>605999514</v>
      </c>
    </row>
    <row r="129" customFormat="false" ht="12.75" hidden="false" customHeight="false" outlineLevel="0" collapsed="false">
      <c r="A129" s="15" t="s">
        <v>60</v>
      </c>
      <c r="B129" s="19" t="n">
        <v>194459275.22</v>
      </c>
      <c r="C129" s="19" t="n">
        <v>455478293.95</v>
      </c>
      <c r="D129" s="19" t="n">
        <v>649937569.17</v>
      </c>
      <c r="E129" s="19" t="n">
        <v>206637116.92</v>
      </c>
      <c r="F129" s="19" t="n">
        <v>202650319.39</v>
      </c>
      <c r="G129" s="19" t="n">
        <f aca="false">D129-E129</f>
        <v>443300452.25</v>
      </c>
    </row>
    <row r="130" customFormat="false" ht="12.75" hidden="false" customHeight="false" outlineLevel="0" collapsed="false">
      <c r="A130" s="15" t="s">
        <v>61</v>
      </c>
      <c r="B130" s="19" t="n">
        <v>80492672.33</v>
      </c>
      <c r="C130" s="19" t="n">
        <v>133906082.53</v>
      </c>
      <c r="D130" s="19" t="n">
        <v>214398754.86</v>
      </c>
      <c r="E130" s="19" t="n">
        <v>51699693.11</v>
      </c>
      <c r="F130" s="19" t="n">
        <v>50612331.58</v>
      </c>
      <c r="G130" s="19" t="n">
        <f aca="false">D130-E130</f>
        <v>162699061.75</v>
      </c>
    </row>
    <row r="131" customFormat="false" ht="12.75" hidden="false" customHeight="false" outlineLevel="0" collapsed="false">
      <c r="A131" s="15" t="s">
        <v>62</v>
      </c>
      <c r="B131" s="19" t="n"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f aca="false">D131-E131</f>
        <v>0</v>
      </c>
    </row>
    <row r="132" customFormat="false" ht="12.75" hidden="false" customHeight="false" outlineLevel="0" collapsed="false">
      <c r="A132" s="18" t="s">
        <v>63</v>
      </c>
      <c r="B132" s="17" t="n">
        <f aca="false">SUM(B133:B140)</f>
        <v>0</v>
      </c>
      <c r="C132" s="17" t="n">
        <f aca="false">SUM(C133:C140)</f>
        <v>0</v>
      </c>
      <c r="D132" s="17" t="n">
        <f aca="false">SUM(D133:D140)</f>
        <v>0</v>
      </c>
      <c r="E132" s="17" t="n">
        <f aca="false">SUM(E133:E140)</f>
        <v>0</v>
      </c>
      <c r="F132" s="17" t="n">
        <f aca="false">SUM(F133:F140)</f>
        <v>0</v>
      </c>
      <c r="G132" s="17" t="n">
        <f aca="false">D132-E132</f>
        <v>0</v>
      </c>
    </row>
    <row r="133" customFormat="false" ht="12.75" hidden="false" customHeight="false" outlineLevel="0" collapsed="false">
      <c r="A133" s="15" t="s">
        <v>64</v>
      </c>
      <c r="B133" s="19" t="n">
        <v>0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f aca="false">D133-E133</f>
        <v>0</v>
      </c>
    </row>
    <row r="134" customFormat="false" ht="12.75" hidden="false" customHeight="false" outlineLevel="0" collapsed="false">
      <c r="A134" s="15" t="s">
        <v>65</v>
      </c>
      <c r="B134" s="19" t="n"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f aca="false">D134-E134</f>
        <v>0</v>
      </c>
    </row>
    <row r="135" customFormat="false" ht="12.75" hidden="false" customHeight="false" outlineLevel="0" collapsed="false">
      <c r="A135" s="15" t="s">
        <v>66</v>
      </c>
      <c r="B135" s="19" t="n"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f aca="false">D135-E135</f>
        <v>0</v>
      </c>
    </row>
    <row r="136" customFormat="false" ht="12.75" hidden="false" customHeight="false" outlineLevel="0" collapsed="false">
      <c r="A136" s="15" t="s">
        <v>67</v>
      </c>
      <c r="B136" s="19" t="n"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f aca="false">D136-E136</f>
        <v>0</v>
      </c>
    </row>
    <row r="137" customFormat="false" ht="12.75" hidden="false" customHeight="false" outlineLevel="0" collapsed="false">
      <c r="A137" s="15" t="s">
        <v>68</v>
      </c>
      <c r="B137" s="19" t="n"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f aca="false">D137-E137</f>
        <v>0</v>
      </c>
    </row>
    <row r="138" customFormat="false" ht="12.75" hidden="false" customHeight="false" outlineLevel="0" collapsed="false">
      <c r="A138" s="15" t="s">
        <v>70</v>
      </c>
      <c r="B138" s="19" t="n"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f aca="false">D138-E138</f>
        <v>0</v>
      </c>
    </row>
    <row r="139" customFormat="false" ht="12.75" hidden="false" customHeight="false" outlineLevel="0" collapsed="false">
      <c r="A139" s="15" t="s">
        <v>71</v>
      </c>
      <c r="B139" s="19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f aca="false">D139-E139</f>
        <v>0</v>
      </c>
    </row>
    <row r="140" customFormat="false" ht="12.75" hidden="false" customHeight="false" outlineLevel="0" collapsed="false">
      <c r="A140" s="15" t="s">
        <v>72</v>
      </c>
      <c r="B140" s="19" t="n">
        <v>0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f aca="false">D140-E140</f>
        <v>0</v>
      </c>
    </row>
    <row r="141" customFormat="false" ht="12.75" hidden="false" customHeight="false" outlineLevel="0" collapsed="false">
      <c r="A141" s="18" t="s">
        <v>73</v>
      </c>
      <c r="B141" s="17" t="n">
        <f aca="false">SUM(B142:B144)</f>
        <v>0</v>
      </c>
      <c r="C141" s="17" t="n">
        <f aca="false">SUM(C142:C144)</f>
        <v>0</v>
      </c>
      <c r="D141" s="17" t="n">
        <f aca="false">SUM(D142:D144)</f>
        <v>0</v>
      </c>
      <c r="E141" s="17" t="n">
        <f aca="false">SUM(E142:E144)</f>
        <v>0</v>
      </c>
      <c r="F141" s="17" t="n">
        <f aca="false">SUM(F142:F144)</f>
        <v>0</v>
      </c>
      <c r="G141" s="17" t="n">
        <f aca="false">D141-E141</f>
        <v>0</v>
      </c>
    </row>
    <row r="142" customFormat="false" ht="12.75" hidden="false" customHeight="false" outlineLevel="0" collapsed="false">
      <c r="A142" s="15" t="s">
        <v>74</v>
      </c>
      <c r="B142" s="19" t="n">
        <v>0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f aca="false">D142-E142</f>
        <v>0</v>
      </c>
    </row>
    <row r="143" customFormat="false" ht="12.75" hidden="false" customHeight="false" outlineLevel="0" collapsed="false">
      <c r="A143" s="15" t="s">
        <v>75</v>
      </c>
      <c r="B143" s="19" t="n">
        <v>0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f aca="false">D143-E143</f>
        <v>0</v>
      </c>
    </row>
    <row r="144" customFormat="false" ht="12.75" hidden="false" customHeight="false" outlineLevel="0" collapsed="false">
      <c r="A144" s="15" t="s">
        <v>76</v>
      </c>
      <c r="B144" s="19" t="n">
        <v>0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f aca="false">D144-E144</f>
        <v>0</v>
      </c>
    </row>
    <row r="145" customFormat="false" ht="12.75" hidden="false" customHeight="false" outlineLevel="0" collapsed="false">
      <c r="A145" s="18" t="s">
        <v>77</v>
      </c>
      <c r="B145" s="17" t="n">
        <f aca="false">SUM(B146:B152)</f>
        <v>120929419.18</v>
      </c>
      <c r="C145" s="17" t="n">
        <f aca="false">SUM(C146:C152)</f>
        <v>1826060.36</v>
      </c>
      <c r="D145" s="17" t="n">
        <f aca="false">SUM(D146:D152)</f>
        <v>122755479.54</v>
      </c>
      <c r="E145" s="17" t="n">
        <f aca="false">SUM(E146:E152)</f>
        <v>120940577.01</v>
      </c>
      <c r="F145" s="17" t="n">
        <f aca="false">SUM(F146:F152)</f>
        <v>120940577.01</v>
      </c>
      <c r="G145" s="17" t="n">
        <f aca="false">D145-E145</f>
        <v>1814902.52999999</v>
      </c>
    </row>
    <row r="146" customFormat="false" ht="12.75" hidden="false" customHeight="false" outlineLevel="0" collapsed="false">
      <c r="A146" s="15" t="s">
        <v>78</v>
      </c>
      <c r="B146" s="19" t="n">
        <v>48508970.4</v>
      </c>
      <c r="C146" s="19" t="n">
        <v>111111.120000005</v>
      </c>
      <c r="D146" s="19" t="n">
        <v>48620081.52</v>
      </c>
      <c r="E146" s="19" t="n">
        <v>48620081.36</v>
      </c>
      <c r="F146" s="19" t="n">
        <v>48620081.36</v>
      </c>
      <c r="G146" s="19" t="n">
        <f aca="false">D146-E146</f>
        <v>0.160000003874302</v>
      </c>
    </row>
    <row r="147" customFormat="false" ht="12.75" hidden="false" customHeight="false" outlineLevel="0" collapsed="false">
      <c r="A147" s="15" t="s">
        <v>79</v>
      </c>
      <c r="B147" s="19" t="n">
        <v>72059607.33</v>
      </c>
      <c r="C147" s="19" t="n">
        <v>93755.2399999946</v>
      </c>
      <c r="D147" s="19" t="n">
        <v>72153362.57</v>
      </c>
      <c r="E147" s="19" t="n">
        <v>70615426.45</v>
      </c>
      <c r="F147" s="19" t="n">
        <v>70615426.45</v>
      </c>
      <c r="G147" s="19" t="n">
        <f aca="false">D147-E147</f>
        <v>1537936.11999999</v>
      </c>
    </row>
    <row r="148" customFormat="false" ht="12.75" hidden="false" customHeight="false" outlineLevel="0" collapsed="false">
      <c r="A148" s="15" t="s">
        <v>80</v>
      </c>
      <c r="B148" s="19" t="n">
        <v>0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f aca="false">D148-E148</f>
        <v>0</v>
      </c>
    </row>
    <row r="149" customFormat="false" ht="12.75" hidden="false" customHeight="false" outlineLevel="0" collapsed="false">
      <c r="A149" s="15" t="s">
        <v>81</v>
      </c>
      <c r="B149" s="19" t="n">
        <v>360841.45</v>
      </c>
      <c r="C149" s="19" t="n">
        <v>0</v>
      </c>
      <c r="D149" s="19" t="n">
        <v>360841.45</v>
      </c>
      <c r="E149" s="19" t="n">
        <v>83875.2</v>
      </c>
      <c r="F149" s="19" t="n">
        <v>83875.2</v>
      </c>
      <c r="G149" s="19" t="n">
        <f aca="false">D149-E149</f>
        <v>276966.25</v>
      </c>
    </row>
    <row r="150" customFormat="false" ht="12.75" hidden="false" customHeight="false" outlineLevel="0" collapsed="false">
      <c r="A150" s="15" t="s">
        <v>82</v>
      </c>
      <c r="B150" s="19" t="n">
        <v>0</v>
      </c>
      <c r="C150" s="19" t="n">
        <v>1621194</v>
      </c>
      <c r="D150" s="19" t="n">
        <v>1621194</v>
      </c>
      <c r="E150" s="19" t="n">
        <v>1621194</v>
      </c>
      <c r="F150" s="19" t="n">
        <v>1621194</v>
      </c>
      <c r="G150" s="19" t="n">
        <f aca="false">D150-E150</f>
        <v>0</v>
      </c>
    </row>
    <row r="151" customFormat="false" ht="12.75" hidden="false" customHeight="false" outlineLevel="0" collapsed="false">
      <c r="A151" s="15" t="s">
        <v>83</v>
      </c>
      <c r="B151" s="19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f aca="false">D151-E151</f>
        <v>0</v>
      </c>
    </row>
    <row r="152" customFormat="false" ht="12.75" hidden="false" customHeight="false" outlineLevel="0" collapsed="false">
      <c r="A152" s="15" t="s">
        <v>84</v>
      </c>
      <c r="B152" s="19" t="n">
        <v>0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f aca="false">D152-E152</f>
        <v>0</v>
      </c>
    </row>
    <row r="153" customFormat="false" ht="4.5" hidden="false" customHeight="true" outlineLevel="0" collapsed="false">
      <c r="A153" s="18"/>
      <c r="B153" s="19"/>
      <c r="C153" s="19"/>
      <c r="D153" s="19"/>
      <c r="E153" s="19"/>
      <c r="F153" s="19"/>
      <c r="G153" s="19"/>
    </row>
    <row r="154" customFormat="false" ht="12.75" hidden="false" customHeight="false" outlineLevel="0" collapsed="false">
      <c r="A154" s="16" t="s">
        <v>86</v>
      </c>
      <c r="B154" s="17" t="n">
        <f aca="false">B4+B79</f>
        <v>3769476282.94</v>
      </c>
      <c r="C154" s="17" t="n">
        <f aca="false">C4+C79</f>
        <v>1842743395.49</v>
      </c>
      <c r="D154" s="17" t="n">
        <f aca="false">D4+D79</f>
        <v>5612219678.29</v>
      </c>
      <c r="E154" s="17" t="n">
        <f aca="false">E4+E79</f>
        <v>4236647647.77</v>
      </c>
      <c r="F154" s="17" t="n">
        <f aca="false">F4+F79</f>
        <v>4204307663.84</v>
      </c>
      <c r="G154" s="17" t="n">
        <f aca="false">G4+G79</f>
        <v>1375572030.52</v>
      </c>
    </row>
    <row r="155" customFormat="false" ht="4.5" hidden="false" customHeight="true" outlineLevel="0" collapsed="false">
      <c r="A155" s="20"/>
      <c r="B155" s="21"/>
      <c r="C155" s="21"/>
      <c r="D155" s="21"/>
      <c r="E155" s="21"/>
      <c r="F155" s="21"/>
      <c r="G155" s="21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22" width="45.78"/>
    <col collapsed="false" customWidth="true" hidden="false" outlineLevel="0" max="7" min="2" style="22" width="16.78"/>
    <col collapsed="false" customWidth="false" hidden="false" outlineLevel="0" max="16384" min="8" style="22" width="12"/>
  </cols>
  <sheetData>
    <row r="1" customFormat="false" ht="55.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</row>
    <row r="2" customFormat="false" ht="9.75" hidden="false" customHeight="true" outlineLevel="0" collapsed="false">
      <c r="A2" s="24"/>
      <c r="B2" s="23" t="s">
        <v>2</v>
      </c>
      <c r="C2" s="23"/>
      <c r="D2" s="23"/>
      <c r="E2" s="23"/>
      <c r="F2" s="23"/>
      <c r="G2" s="24"/>
    </row>
    <row r="3" customFormat="false" ht="20.25" hidden="false" customHeight="false" outlineLevel="0" collapsed="false">
      <c r="A3" s="25" t="s">
        <v>3</v>
      </c>
      <c r="B3" s="23" t="s">
        <v>4</v>
      </c>
      <c r="C3" s="23" t="s">
        <v>88</v>
      </c>
      <c r="D3" s="23" t="s">
        <v>89</v>
      </c>
      <c r="E3" s="23" t="s">
        <v>7</v>
      </c>
      <c r="F3" s="23" t="s">
        <v>90</v>
      </c>
      <c r="G3" s="25" t="s">
        <v>91</v>
      </c>
    </row>
    <row r="4" customFormat="false" ht="9.75" hidden="false" customHeight="false" outlineLevel="0" collapsed="false">
      <c r="A4" s="26" t="s">
        <v>92</v>
      </c>
      <c r="B4" s="27"/>
      <c r="C4" s="27"/>
      <c r="D4" s="27"/>
      <c r="E4" s="27"/>
      <c r="F4" s="27"/>
      <c r="G4" s="27"/>
    </row>
    <row r="5" customFormat="false" ht="9.75" hidden="false" customHeight="false" outlineLevel="0" collapsed="false">
      <c r="A5" s="28" t="s">
        <v>93</v>
      </c>
      <c r="B5" s="17" t="n">
        <f aca="false">SUM(B6:B13)</f>
        <v>0</v>
      </c>
      <c r="C5" s="17" t="n">
        <f aca="false">SUM(C6:C13)</f>
        <v>0</v>
      </c>
      <c r="D5" s="17" t="n">
        <f aca="false">SUM(D6:D13)</f>
        <v>0</v>
      </c>
      <c r="E5" s="17" t="n">
        <f aca="false">SUM(E6:E13)</f>
        <v>0</v>
      </c>
      <c r="F5" s="17" t="n">
        <f aca="false">SUM(F6:F13)</f>
        <v>0</v>
      </c>
      <c r="G5" s="17" t="n">
        <f aca="false">SUM(G6:G13)</f>
        <v>0</v>
      </c>
    </row>
    <row r="6" customFormat="false" ht="9.75" hidden="false" customHeight="false" outlineLevel="0" collapsed="false">
      <c r="A6" s="29" t="s">
        <v>94</v>
      </c>
      <c r="B6" s="19"/>
      <c r="C6" s="19"/>
      <c r="D6" s="19"/>
      <c r="E6" s="19"/>
      <c r="F6" s="19"/>
      <c r="G6" s="19" t="n">
        <f aca="false">D6-E6</f>
        <v>0</v>
      </c>
    </row>
    <row r="7" customFormat="false" ht="9.75" hidden="false" customHeight="false" outlineLevel="0" collapsed="false">
      <c r="A7" s="29" t="s">
        <v>95</v>
      </c>
      <c r="B7" s="19"/>
      <c r="C7" s="19"/>
      <c r="D7" s="19"/>
      <c r="E7" s="19"/>
      <c r="F7" s="19"/>
      <c r="G7" s="19" t="n">
        <f aca="false">D7-E7</f>
        <v>0</v>
      </c>
    </row>
    <row r="8" customFormat="false" ht="9.75" hidden="false" customHeight="false" outlineLevel="0" collapsed="false">
      <c r="A8" s="29" t="s">
        <v>96</v>
      </c>
      <c r="B8" s="19"/>
      <c r="C8" s="19"/>
      <c r="D8" s="19"/>
      <c r="E8" s="19"/>
      <c r="F8" s="19"/>
      <c r="G8" s="19" t="n">
        <f aca="false">D8-E8</f>
        <v>0</v>
      </c>
    </row>
    <row r="9" customFormat="false" ht="9.75" hidden="false" customHeight="false" outlineLevel="0" collapsed="false">
      <c r="A9" s="29" t="s">
        <v>97</v>
      </c>
      <c r="B9" s="19"/>
      <c r="C9" s="19"/>
      <c r="D9" s="19"/>
      <c r="E9" s="19"/>
      <c r="F9" s="19"/>
      <c r="G9" s="19" t="n">
        <f aca="false">D9-E9</f>
        <v>0</v>
      </c>
    </row>
    <row r="10" customFormat="false" ht="9.75" hidden="false" customHeight="false" outlineLevel="0" collapsed="false">
      <c r="A10" s="29" t="s">
        <v>98</v>
      </c>
      <c r="B10" s="19"/>
      <c r="C10" s="19"/>
      <c r="D10" s="19"/>
      <c r="E10" s="19"/>
      <c r="F10" s="19"/>
      <c r="G10" s="19" t="n">
        <f aca="false">D10-E10</f>
        <v>0</v>
      </c>
    </row>
    <row r="11" customFormat="false" ht="9.75" hidden="false" customHeight="false" outlineLevel="0" collapsed="false">
      <c r="A11" s="29" t="s">
        <v>99</v>
      </c>
      <c r="B11" s="19"/>
      <c r="C11" s="19"/>
      <c r="D11" s="19"/>
      <c r="E11" s="19"/>
      <c r="F11" s="19"/>
      <c r="G11" s="19" t="n">
        <f aca="false">D11-E11</f>
        <v>0</v>
      </c>
    </row>
    <row r="12" customFormat="false" ht="9.75" hidden="false" customHeight="false" outlineLevel="0" collapsed="false">
      <c r="A12" s="29" t="s">
        <v>100</v>
      </c>
      <c r="B12" s="19"/>
      <c r="C12" s="19"/>
      <c r="D12" s="19"/>
      <c r="E12" s="19"/>
      <c r="F12" s="19"/>
      <c r="G12" s="19" t="n">
        <f aca="false">D12-E12</f>
        <v>0</v>
      </c>
    </row>
    <row r="13" customFormat="false" ht="9.75" hidden="false" customHeight="false" outlineLevel="0" collapsed="false">
      <c r="A13" s="29" t="s">
        <v>101</v>
      </c>
      <c r="B13" s="19"/>
      <c r="C13" s="19"/>
      <c r="D13" s="19"/>
      <c r="E13" s="19"/>
      <c r="F13" s="19"/>
      <c r="G13" s="19" t="n">
        <f aca="false">D13-E13</f>
        <v>0</v>
      </c>
    </row>
    <row r="14" customFormat="false" ht="4.5" hidden="false" customHeight="true" outlineLevel="0" collapsed="false">
      <c r="A14" s="29"/>
      <c r="B14" s="19"/>
      <c r="C14" s="19"/>
      <c r="D14" s="19"/>
      <c r="E14" s="19"/>
      <c r="F14" s="19"/>
      <c r="G14" s="19"/>
    </row>
    <row r="15" customFormat="false" ht="9.75" hidden="false" customHeight="false" outlineLevel="0" collapsed="false">
      <c r="A15" s="30" t="s">
        <v>102</v>
      </c>
      <c r="B15" s="19"/>
      <c r="C15" s="19"/>
      <c r="D15" s="19"/>
      <c r="E15" s="19"/>
      <c r="F15" s="19"/>
      <c r="G15" s="19"/>
    </row>
    <row r="16" customFormat="false" ht="9.75" hidden="false" customHeight="false" outlineLevel="0" collapsed="false">
      <c r="A16" s="30" t="s">
        <v>103</v>
      </c>
      <c r="B16" s="17" t="n">
        <f aca="false">SUM(B17:B24)</f>
        <v>0</v>
      </c>
      <c r="C16" s="17" t="n">
        <f aca="false">SUM(C17:C24)</f>
        <v>0</v>
      </c>
      <c r="D16" s="17" t="n">
        <f aca="false">SUM(D17:D24)</f>
        <v>0</v>
      </c>
      <c r="E16" s="17" t="n">
        <f aca="false">SUM(E17:E24)</f>
        <v>0</v>
      </c>
      <c r="F16" s="17" t="n">
        <f aca="false">SUM(F17:F24)</f>
        <v>0</v>
      </c>
      <c r="G16" s="17" t="n">
        <f aca="false">SUM(G17:G24)</f>
        <v>0</v>
      </c>
    </row>
    <row r="17" customFormat="false" ht="9.75" hidden="false" customHeight="false" outlineLevel="0" collapsed="false">
      <c r="A17" s="29" t="s">
        <v>94</v>
      </c>
      <c r="B17" s="19"/>
      <c r="C17" s="19"/>
      <c r="D17" s="19"/>
      <c r="E17" s="19"/>
      <c r="F17" s="19"/>
      <c r="G17" s="19" t="n">
        <f aca="false">D17-E17</f>
        <v>0</v>
      </c>
    </row>
    <row r="18" customFormat="false" ht="9.75" hidden="false" customHeight="false" outlineLevel="0" collapsed="false">
      <c r="A18" s="29" t="s">
        <v>95</v>
      </c>
      <c r="B18" s="19"/>
      <c r="C18" s="19"/>
      <c r="D18" s="19"/>
      <c r="E18" s="19"/>
      <c r="F18" s="19"/>
      <c r="G18" s="19" t="n">
        <f aca="false">D18-E18</f>
        <v>0</v>
      </c>
    </row>
    <row r="19" customFormat="false" ht="9.75" hidden="false" customHeight="false" outlineLevel="0" collapsed="false">
      <c r="A19" s="29" t="s">
        <v>96</v>
      </c>
      <c r="B19" s="19"/>
      <c r="C19" s="19"/>
      <c r="D19" s="19"/>
      <c r="E19" s="19"/>
      <c r="F19" s="19"/>
      <c r="G19" s="19" t="n">
        <f aca="false">D19-E19</f>
        <v>0</v>
      </c>
    </row>
    <row r="20" customFormat="false" ht="9.75" hidden="false" customHeight="false" outlineLevel="0" collapsed="false">
      <c r="A20" s="29" t="s">
        <v>97</v>
      </c>
      <c r="B20" s="19"/>
      <c r="C20" s="19"/>
      <c r="D20" s="19"/>
      <c r="E20" s="19"/>
      <c r="F20" s="19"/>
      <c r="G20" s="19" t="n">
        <f aca="false">D20-E20</f>
        <v>0</v>
      </c>
    </row>
    <row r="21" customFormat="false" ht="9.75" hidden="false" customHeight="false" outlineLevel="0" collapsed="false">
      <c r="A21" s="29" t="s">
        <v>98</v>
      </c>
      <c r="B21" s="19"/>
      <c r="C21" s="19"/>
      <c r="D21" s="19"/>
      <c r="E21" s="19"/>
      <c r="F21" s="19"/>
      <c r="G21" s="19" t="n">
        <f aca="false">D21-E21</f>
        <v>0</v>
      </c>
    </row>
    <row r="22" customFormat="false" ht="9.75" hidden="false" customHeight="false" outlineLevel="0" collapsed="false">
      <c r="A22" s="29" t="s">
        <v>99</v>
      </c>
      <c r="B22" s="19"/>
      <c r="C22" s="19"/>
      <c r="D22" s="19"/>
      <c r="E22" s="19"/>
      <c r="F22" s="19"/>
      <c r="G22" s="19" t="n">
        <f aca="false">D22-E22</f>
        <v>0</v>
      </c>
    </row>
    <row r="23" customFormat="false" ht="9.75" hidden="false" customHeight="false" outlineLevel="0" collapsed="false">
      <c r="A23" s="29" t="s">
        <v>100</v>
      </c>
      <c r="B23" s="19"/>
      <c r="C23" s="19"/>
      <c r="D23" s="19"/>
      <c r="E23" s="19"/>
      <c r="F23" s="19"/>
      <c r="G23" s="19" t="n">
        <f aca="false">D23-E23</f>
        <v>0</v>
      </c>
    </row>
    <row r="24" customFormat="false" ht="9.75" hidden="false" customHeight="false" outlineLevel="0" collapsed="false">
      <c r="A24" s="29" t="s">
        <v>101</v>
      </c>
      <c r="B24" s="19"/>
      <c r="C24" s="19"/>
      <c r="D24" s="19"/>
      <c r="E24" s="19"/>
      <c r="F24" s="19"/>
      <c r="G24" s="19" t="n">
        <f aca="false">D24-E24</f>
        <v>0</v>
      </c>
    </row>
    <row r="25" customFormat="false" ht="4.5" hidden="false" customHeight="true" outlineLevel="0" collapsed="false">
      <c r="A25" s="31"/>
      <c r="B25" s="19"/>
      <c r="C25" s="19"/>
      <c r="D25" s="19"/>
      <c r="E25" s="19"/>
      <c r="F25" s="19"/>
      <c r="G25" s="19"/>
    </row>
    <row r="26" customFormat="false" ht="9.75" hidden="false" customHeight="false" outlineLevel="0" collapsed="false">
      <c r="A26" s="28" t="s">
        <v>86</v>
      </c>
      <c r="B26" s="17" t="n">
        <f aca="false">B5+B16</f>
        <v>0</v>
      </c>
      <c r="C26" s="17" t="n">
        <f aca="false">C5+C16</f>
        <v>0</v>
      </c>
      <c r="D26" s="17" t="n">
        <f aca="false">D5+D16</f>
        <v>0</v>
      </c>
      <c r="E26" s="17" t="n">
        <f aca="false">E5+E16</f>
        <v>0</v>
      </c>
      <c r="F26" s="17" t="n">
        <f aca="false">F5+F16</f>
        <v>0</v>
      </c>
      <c r="G26" s="17" t="n">
        <f aca="false">G5+G16</f>
        <v>0</v>
      </c>
    </row>
    <row r="27" customFormat="false" ht="4.5" hidden="false" customHeight="true" outlineLevel="0" collapsed="false">
      <c r="A27" s="32"/>
      <c r="B27" s="21"/>
      <c r="C27" s="21"/>
      <c r="D27" s="21"/>
      <c r="E27" s="21"/>
      <c r="F27" s="21"/>
      <c r="G27" s="21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22" width="65.78"/>
    <col collapsed="false" customWidth="true" hidden="false" outlineLevel="0" max="7" min="2" style="22" width="17.78"/>
    <col collapsed="false" customWidth="false" hidden="false" outlineLevel="0" max="16384" min="8" style="22" width="12"/>
  </cols>
  <sheetData>
    <row r="1" customFormat="false" ht="45.75" hidden="false" customHeight="true" outlineLevel="0" collapsed="false">
      <c r="A1" s="23" t="s">
        <v>104</v>
      </c>
      <c r="B1" s="23"/>
      <c r="C1" s="23"/>
      <c r="D1" s="23"/>
      <c r="E1" s="23"/>
      <c r="F1" s="23"/>
      <c r="G1" s="23"/>
    </row>
    <row r="2" customFormat="false" ht="12" hidden="false" customHeight="true" outlineLevel="0" collapsed="false">
      <c r="A2" s="33"/>
      <c r="B2" s="23" t="s">
        <v>2</v>
      </c>
      <c r="C2" s="23"/>
      <c r="D2" s="23"/>
      <c r="E2" s="23"/>
      <c r="F2" s="23"/>
      <c r="G2" s="24"/>
    </row>
    <row r="3" customFormat="false" ht="20.25" hidden="false" customHeight="false" outlineLevel="0" collapsed="false">
      <c r="A3" s="34" t="s">
        <v>3</v>
      </c>
      <c r="B3" s="23" t="s">
        <v>4</v>
      </c>
      <c r="C3" s="23" t="s">
        <v>5</v>
      </c>
      <c r="D3" s="23" t="s">
        <v>6</v>
      </c>
      <c r="E3" s="23" t="s">
        <v>7</v>
      </c>
      <c r="F3" s="23" t="s">
        <v>90</v>
      </c>
      <c r="G3" s="25" t="s">
        <v>9</v>
      </c>
    </row>
    <row r="4" customFormat="false" ht="4.5" hidden="false" customHeight="true" outlineLevel="0" collapsed="false">
      <c r="A4" s="26"/>
      <c r="B4" s="27"/>
      <c r="C4" s="27"/>
      <c r="D4" s="27"/>
      <c r="E4" s="27"/>
      <c r="F4" s="27"/>
      <c r="G4" s="27"/>
    </row>
    <row r="5" customFormat="false" ht="9.75" hidden="false" customHeight="false" outlineLevel="0" collapsed="false">
      <c r="A5" s="35" t="s">
        <v>105</v>
      </c>
      <c r="B5" s="17" t="n">
        <f aca="false">B6+B16+B25+B36</f>
        <v>3045604460.88</v>
      </c>
      <c r="C5" s="17" t="n">
        <f aca="false">C6+C16+C25+C36</f>
        <v>903250745.06</v>
      </c>
      <c r="D5" s="17" t="n">
        <f aca="false">D6+D16+D25+D36</f>
        <v>3948855205.8</v>
      </c>
      <c r="E5" s="17" t="n">
        <f aca="false">E6+E16+E25+E36</f>
        <v>3372772340.08</v>
      </c>
      <c r="F5" s="17" t="n">
        <f aca="false">F6+F16+F25+F36</f>
        <v>3356467953.15</v>
      </c>
      <c r="G5" s="17" t="n">
        <f aca="false">G6+G16+G25+G36</f>
        <v>576082865.72</v>
      </c>
    </row>
    <row r="6" customFormat="false" ht="9.75" hidden="false" customHeight="false" outlineLevel="0" collapsed="false">
      <c r="A6" s="16" t="s">
        <v>106</v>
      </c>
      <c r="B6" s="17" t="n">
        <f aca="false">SUM(B7:B14)</f>
        <v>1887545995.14</v>
      </c>
      <c r="C6" s="17" t="n">
        <f aca="false">SUM(C7:C14)</f>
        <v>142631004.01</v>
      </c>
      <c r="D6" s="17" t="n">
        <f aca="false">SUM(D7:D14)</f>
        <v>2030156118.77</v>
      </c>
      <c r="E6" s="17" t="n">
        <f aca="false">SUM(E7:E14)</f>
        <v>1804493048.4</v>
      </c>
      <c r="F6" s="17" t="n">
        <f aca="false">SUM(F7:F14)</f>
        <v>1803700195.19</v>
      </c>
      <c r="G6" s="17" t="n">
        <f aca="false">SUM(G7:G14)</f>
        <v>225663070.37</v>
      </c>
    </row>
    <row r="7" customFormat="false" ht="9.75" hidden="false" customHeight="false" outlineLevel="0" collapsed="false">
      <c r="A7" s="15" t="s">
        <v>107</v>
      </c>
      <c r="B7" s="19" t="n">
        <v>43183974.81</v>
      </c>
      <c r="C7" s="19" t="n">
        <v>2691615.76</v>
      </c>
      <c r="D7" s="19" t="n">
        <v>45903820.37</v>
      </c>
      <c r="E7" s="19" t="n">
        <v>42322320.12</v>
      </c>
      <c r="F7" s="19" t="n">
        <v>42611308.18</v>
      </c>
      <c r="G7" s="19" t="n">
        <f aca="false">D7-E7</f>
        <v>3581500.25000002</v>
      </c>
    </row>
    <row r="8" customFormat="false" ht="9.75" hidden="false" customHeight="false" outlineLevel="0" collapsed="false">
      <c r="A8" s="15" t="s">
        <v>108</v>
      </c>
      <c r="B8" s="19" t="n">
        <v>7030749.34</v>
      </c>
      <c r="C8" s="19" t="n">
        <v>201413.6</v>
      </c>
      <c r="D8" s="19" t="n">
        <v>7232162.94</v>
      </c>
      <c r="E8" s="19" t="n">
        <v>6128823.1</v>
      </c>
      <c r="F8" s="19" t="n">
        <v>6144407.43</v>
      </c>
      <c r="G8" s="19" t="n">
        <f aca="false">D8-E8</f>
        <v>1103339.84</v>
      </c>
    </row>
    <row r="9" customFormat="false" ht="9.75" hidden="false" customHeight="false" outlineLevel="0" collapsed="false">
      <c r="A9" s="15" t="s">
        <v>109</v>
      </c>
      <c r="B9" s="19" t="n">
        <v>234228460.11</v>
      </c>
      <c r="C9" s="19" t="n">
        <v>10322574.59</v>
      </c>
      <c r="D9" s="19" t="n">
        <v>244551034.7</v>
      </c>
      <c r="E9" s="19" t="n">
        <v>214565969.93</v>
      </c>
      <c r="F9" s="19" t="n">
        <v>215135956.26</v>
      </c>
      <c r="G9" s="19" t="n">
        <f aca="false">D9-E9</f>
        <v>29985064.7700002</v>
      </c>
    </row>
    <row r="10" customFormat="false" ht="9.75" hidden="false" customHeight="false" outlineLevel="0" collapsed="false">
      <c r="A10" s="15" t="s">
        <v>11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f aca="false">D10-E10</f>
        <v>0</v>
      </c>
    </row>
    <row r="11" customFormat="false" ht="9.75" hidden="false" customHeight="false" outlineLevel="0" collapsed="false">
      <c r="A11" s="15" t="s">
        <v>111</v>
      </c>
      <c r="B11" s="19" t="n">
        <v>234094641.59</v>
      </c>
      <c r="C11" s="19" t="n">
        <v>25383352.77</v>
      </c>
      <c r="D11" s="19" t="n">
        <v>259349028.55</v>
      </c>
      <c r="E11" s="19" t="n">
        <v>235685756.21</v>
      </c>
      <c r="F11" s="19" t="n">
        <v>234810741.25</v>
      </c>
      <c r="G11" s="19" t="n">
        <f aca="false">D11-E11</f>
        <v>23663272.34</v>
      </c>
    </row>
    <row r="12" customFormat="false" ht="9.75" hidden="false" customHeight="false" outlineLevel="0" collapsed="false">
      <c r="A12" s="15" t="s">
        <v>112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f aca="false">D12-E12</f>
        <v>0</v>
      </c>
    </row>
    <row r="13" customFormat="false" ht="9.75" hidden="false" customHeight="false" outlineLevel="0" collapsed="false">
      <c r="A13" s="15" t="s">
        <v>113</v>
      </c>
      <c r="B13" s="19" t="n">
        <v>1225066853.97</v>
      </c>
      <c r="C13" s="19" t="n">
        <v>74207011.57</v>
      </c>
      <c r="D13" s="19" t="n">
        <v>1299273865.39</v>
      </c>
      <c r="E13" s="19" t="n">
        <v>1154911643.31</v>
      </c>
      <c r="F13" s="19" t="n">
        <v>1153263768.74</v>
      </c>
      <c r="G13" s="19" t="n">
        <f aca="false">D13-E13</f>
        <v>144362222.079999</v>
      </c>
    </row>
    <row r="14" customFormat="false" ht="9.75" hidden="false" customHeight="false" outlineLevel="0" collapsed="false">
      <c r="A14" s="15" t="s">
        <v>114</v>
      </c>
      <c r="B14" s="19" t="n">
        <v>143941315.32</v>
      </c>
      <c r="C14" s="19" t="n">
        <v>29825035.72</v>
      </c>
      <c r="D14" s="19" t="n">
        <v>173846206.82</v>
      </c>
      <c r="E14" s="19" t="n">
        <v>150878535.73</v>
      </c>
      <c r="F14" s="19" t="n">
        <v>151734013.33</v>
      </c>
      <c r="G14" s="19" t="n">
        <f aca="false">D14-E14</f>
        <v>22967671.0900001</v>
      </c>
    </row>
    <row r="15" customFormat="false" ht="4.5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9.75" hidden="false" customHeight="false" outlineLevel="0" collapsed="false">
      <c r="A16" s="16" t="s">
        <v>115</v>
      </c>
      <c r="B16" s="17" t="n">
        <f aca="false">SUM(B17:B23)</f>
        <v>987968737.02</v>
      </c>
      <c r="C16" s="17" t="n">
        <f aca="false">SUM(C17:C23)</f>
        <v>490706495.32</v>
      </c>
      <c r="D16" s="17" t="n">
        <f aca="false">SUM(D17:D23)</f>
        <v>1478696112.58</v>
      </c>
      <c r="E16" s="17" t="n">
        <f aca="false">SUM(E17:E23)</f>
        <v>1217118943.3</v>
      </c>
      <c r="F16" s="17" t="n">
        <f aca="false">SUM(F17:F23)</f>
        <v>1211892007.91</v>
      </c>
      <c r="G16" s="17" t="n">
        <f aca="false">D16-E16</f>
        <v>261577169.28</v>
      </c>
    </row>
    <row r="17" customFormat="false" ht="9.75" hidden="false" customHeight="false" outlineLevel="0" collapsed="false">
      <c r="A17" s="15" t="s">
        <v>116</v>
      </c>
      <c r="B17" s="19" t="n">
        <v>158547552.69</v>
      </c>
      <c r="C17" s="19" t="n">
        <v>45889060</v>
      </c>
      <c r="D17" s="19" t="n">
        <v>204439612.69</v>
      </c>
      <c r="E17" s="19" t="n">
        <v>181986565.96</v>
      </c>
      <c r="F17" s="19" t="n">
        <v>181611439.67</v>
      </c>
      <c r="G17" s="19" t="n">
        <f aca="false">D17-E17</f>
        <v>22453046.7299999</v>
      </c>
    </row>
    <row r="18" customFormat="false" ht="9.75" hidden="false" customHeight="false" outlineLevel="0" collapsed="false">
      <c r="A18" s="15" t="s">
        <v>117</v>
      </c>
      <c r="B18" s="19" t="n">
        <v>433128426.19</v>
      </c>
      <c r="C18" s="19" t="n">
        <v>382012752.3</v>
      </c>
      <c r="D18" s="19" t="n">
        <v>815141178.5</v>
      </c>
      <c r="E18" s="19" t="n">
        <v>616589213.89</v>
      </c>
      <c r="F18" s="19" t="n">
        <v>612082165.77</v>
      </c>
      <c r="G18" s="19" t="n">
        <f aca="false">D18-E18</f>
        <v>198551964.61</v>
      </c>
    </row>
    <row r="19" customFormat="false" ht="9.75" hidden="false" customHeight="false" outlineLevel="0" collapsed="false">
      <c r="A19" s="15" t="s">
        <v>118</v>
      </c>
      <c r="B19" s="19" t="n">
        <v>55597701.39</v>
      </c>
      <c r="C19" s="19" t="n">
        <v>4417240.11</v>
      </c>
      <c r="D19" s="19" t="n">
        <v>60014941.5</v>
      </c>
      <c r="E19" s="19" t="n">
        <v>54165246.29</v>
      </c>
      <c r="F19" s="19" t="n">
        <v>54210876.7</v>
      </c>
      <c r="G19" s="19" t="n">
        <f aca="false">D19-E19</f>
        <v>5849695.21000004</v>
      </c>
    </row>
    <row r="20" customFormat="false" ht="9.75" hidden="false" customHeight="false" outlineLevel="0" collapsed="false">
      <c r="A20" s="15" t="s">
        <v>119</v>
      </c>
      <c r="B20" s="19" t="n">
        <v>79198522.08</v>
      </c>
      <c r="C20" s="19" t="n">
        <v>28841148.27</v>
      </c>
      <c r="D20" s="19" t="n">
        <v>108039670.35</v>
      </c>
      <c r="E20" s="19" t="n">
        <v>100125514.55</v>
      </c>
      <c r="F20" s="19" t="n">
        <v>100372971.54</v>
      </c>
      <c r="G20" s="19" t="n">
        <f aca="false">D20-E20</f>
        <v>7914155.8</v>
      </c>
    </row>
    <row r="21" customFormat="false" ht="9.75" hidden="false" customHeight="false" outlineLevel="0" collapsed="false">
      <c r="A21" s="15" t="s">
        <v>120</v>
      </c>
      <c r="B21" s="19" t="n">
        <v>61783074.15</v>
      </c>
      <c r="C21" s="19" t="n">
        <v>5326900.49</v>
      </c>
      <c r="D21" s="19" t="n">
        <v>67109974.64</v>
      </c>
      <c r="E21" s="19" t="n">
        <v>57000971.84</v>
      </c>
      <c r="F21" s="19" t="n">
        <v>56830827.58</v>
      </c>
      <c r="G21" s="19" t="n">
        <f aca="false">D21-E21</f>
        <v>10109002.8</v>
      </c>
    </row>
    <row r="22" customFormat="false" ht="9.75" hidden="false" customHeight="false" outlineLevel="0" collapsed="false">
      <c r="A22" s="15" t="s">
        <v>121</v>
      </c>
      <c r="B22" s="19" t="n">
        <v>336691.84</v>
      </c>
      <c r="C22" s="19" t="n">
        <v>6575138.26</v>
      </c>
      <c r="D22" s="19" t="n">
        <v>6911830.1</v>
      </c>
      <c r="E22" s="19" t="n">
        <v>5767302.45</v>
      </c>
      <c r="F22" s="19" t="n">
        <v>5767302.45</v>
      </c>
      <c r="G22" s="19" t="n">
        <f aca="false">D22-E22</f>
        <v>1144527.65</v>
      </c>
    </row>
    <row r="23" customFormat="false" ht="9.75" hidden="false" customHeight="false" outlineLevel="0" collapsed="false">
      <c r="A23" s="15" t="s">
        <v>122</v>
      </c>
      <c r="B23" s="19" t="n">
        <v>199376768.68</v>
      </c>
      <c r="C23" s="19" t="n">
        <v>17644255.89</v>
      </c>
      <c r="D23" s="19" t="n">
        <v>217038904.8</v>
      </c>
      <c r="E23" s="19" t="n">
        <v>201484128.32</v>
      </c>
      <c r="F23" s="19" t="n">
        <v>201016424.2</v>
      </c>
      <c r="G23" s="19" t="n">
        <f aca="false">D23-E23</f>
        <v>15554776.4799999</v>
      </c>
    </row>
    <row r="24" customFormat="false" ht="4.5" hidden="false" customHeight="true" outlineLevel="0" collapsed="false">
      <c r="A24" s="16"/>
      <c r="B24" s="17"/>
      <c r="C24" s="17"/>
      <c r="D24" s="17"/>
      <c r="E24" s="17"/>
      <c r="F24" s="17"/>
      <c r="G24" s="17"/>
    </row>
    <row r="25" customFormat="false" ht="9.75" hidden="false" customHeight="false" outlineLevel="0" collapsed="false">
      <c r="A25" s="16" t="s">
        <v>123</v>
      </c>
      <c r="B25" s="17" t="n">
        <f aca="false">SUM(B26:B34)</f>
        <v>170089728.72</v>
      </c>
      <c r="C25" s="17" t="n">
        <f aca="false">SUM(C26:C34)</f>
        <v>269913245.73</v>
      </c>
      <c r="D25" s="17" t="n">
        <f aca="false">SUM(D26:D34)</f>
        <v>440002974.45</v>
      </c>
      <c r="E25" s="17" t="n">
        <f aca="false">SUM(E26:E34)</f>
        <v>351160348.38</v>
      </c>
      <c r="F25" s="17" t="n">
        <f aca="false">SUM(F26:F34)</f>
        <v>340875750.05</v>
      </c>
      <c r="G25" s="17" t="n">
        <f aca="false">D25-E25</f>
        <v>88842626.0700001</v>
      </c>
    </row>
    <row r="26" customFormat="false" ht="9.75" hidden="false" customHeight="false" outlineLevel="0" collapsed="false">
      <c r="A26" s="15" t="s">
        <v>124</v>
      </c>
      <c r="B26" s="19" t="n">
        <v>49414840.76</v>
      </c>
      <c r="C26" s="19" t="n">
        <v>13735165.58</v>
      </c>
      <c r="D26" s="19" t="n">
        <v>63150006.34</v>
      </c>
      <c r="E26" s="19" t="n">
        <v>51046826.15</v>
      </c>
      <c r="F26" s="19" t="n">
        <v>51003409.76</v>
      </c>
      <c r="G26" s="19" t="n">
        <f aca="false">D26-E26</f>
        <v>12103180.19</v>
      </c>
    </row>
    <row r="27" customFormat="false" ht="9.75" hidden="false" customHeight="false" outlineLevel="0" collapsed="false">
      <c r="A27" s="15" t="s">
        <v>125</v>
      </c>
      <c r="B27" s="19" t="n">
        <v>2500000</v>
      </c>
      <c r="C27" s="19" t="n">
        <v>2159082.33</v>
      </c>
      <c r="D27" s="19" t="n">
        <v>4659082.33</v>
      </c>
      <c r="E27" s="19" t="n">
        <v>4014195.67</v>
      </c>
      <c r="F27" s="19" t="n">
        <v>4026693.67</v>
      </c>
      <c r="G27" s="19" t="n">
        <f aca="false">D27-E27</f>
        <v>644886.66</v>
      </c>
    </row>
    <row r="28" customFormat="false" ht="9.75" hidden="false" customHeight="false" outlineLevel="0" collapsed="false">
      <c r="A28" s="15" t="s">
        <v>12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f aca="false">D28-E28</f>
        <v>0</v>
      </c>
    </row>
    <row r="29" customFormat="false" ht="9.75" hidden="false" customHeight="false" outlineLevel="0" collapsed="false">
      <c r="A29" s="15" t="s">
        <v>127</v>
      </c>
      <c r="B29" s="19" t="n">
        <v>0</v>
      </c>
      <c r="C29" s="19" t="n">
        <v>28173530.6</v>
      </c>
      <c r="D29" s="19" t="n">
        <v>28173530.6</v>
      </c>
      <c r="E29" s="19" t="n">
        <v>1085278.61</v>
      </c>
      <c r="F29" s="19" t="n">
        <v>0</v>
      </c>
      <c r="G29" s="19" t="n">
        <f aca="false">D29-E29</f>
        <v>27088251.99</v>
      </c>
    </row>
    <row r="30" customFormat="false" ht="9.75" hidden="false" customHeight="false" outlineLevel="0" collapsed="false">
      <c r="A30" s="15" t="s">
        <v>128</v>
      </c>
      <c r="B30" s="19" t="n">
        <v>89335045.19</v>
      </c>
      <c r="C30" s="19" t="n">
        <v>179218551.32</v>
      </c>
      <c r="D30" s="19" t="n">
        <v>268553596.51</v>
      </c>
      <c r="E30" s="19" t="n">
        <v>239182900.35</v>
      </c>
      <c r="F30" s="19" t="n">
        <v>237380957.46</v>
      </c>
      <c r="G30" s="19" t="n">
        <f aca="false">D30-E30</f>
        <v>29370696.16</v>
      </c>
    </row>
    <row r="31" customFormat="false" ht="9.75" hidden="false" customHeight="false" outlineLevel="0" collapsed="false">
      <c r="A31" s="15" t="s">
        <v>12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f aca="false">D31-E31</f>
        <v>0</v>
      </c>
    </row>
    <row r="32" customFormat="false" ht="9.75" hidden="false" customHeight="false" outlineLevel="0" collapsed="false">
      <c r="A32" s="15" t="s">
        <v>130</v>
      </c>
      <c r="B32" s="19" t="n">
        <v>28839842.77</v>
      </c>
      <c r="C32" s="19" t="n">
        <v>28948405.11</v>
      </c>
      <c r="D32" s="19" t="n">
        <v>57788247.88</v>
      </c>
      <c r="E32" s="19" t="n">
        <v>50873481.75</v>
      </c>
      <c r="F32" s="19" t="n">
        <v>43205972.93</v>
      </c>
      <c r="G32" s="19" t="n">
        <f aca="false">D32-E32</f>
        <v>6914766.13</v>
      </c>
    </row>
    <row r="33" customFormat="false" ht="9.75" hidden="false" customHeight="false" outlineLevel="0" collapsed="false">
      <c r="A33" s="15" t="s">
        <v>131</v>
      </c>
      <c r="B33" s="19" t="n">
        <v>0</v>
      </c>
      <c r="C33" s="19" t="n">
        <v>17678510.79</v>
      </c>
      <c r="D33" s="19" t="n">
        <v>17678510.79</v>
      </c>
      <c r="E33" s="19" t="n">
        <v>4957665.85</v>
      </c>
      <c r="F33" s="19" t="n">
        <v>5258716.23</v>
      </c>
      <c r="G33" s="19" t="n">
        <f aca="false">D33-E33</f>
        <v>12720844.94</v>
      </c>
    </row>
    <row r="34" customFormat="false" ht="9.75" hidden="false" customHeight="false" outlineLevel="0" collapsed="false">
      <c r="A34" s="15" t="s">
        <v>13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f aca="false">D34-E34</f>
        <v>0</v>
      </c>
    </row>
    <row r="35" customFormat="false" ht="4.5" hidden="false" customHeight="true" outlineLevel="0" collapsed="false">
      <c r="A35" s="16"/>
      <c r="B35" s="17"/>
      <c r="C35" s="17"/>
      <c r="D35" s="17"/>
      <c r="E35" s="17"/>
      <c r="F35" s="17"/>
      <c r="G35" s="17"/>
    </row>
    <row r="36" customFormat="false" ht="9.75" hidden="false" customHeight="false" outlineLevel="0" collapsed="false">
      <c r="A36" s="35" t="s">
        <v>133</v>
      </c>
      <c r="B36" s="17" t="n">
        <f aca="false">SUM(B37:B40)</f>
        <v>0</v>
      </c>
      <c r="C36" s="17" t="n">
        <f aca="false">SUM(C37:C40)</f>
        <v>0</v>
      </c>
      <c r="D36" s="17" t="n">
        <f aca="false">SUM(D37:D40)</f>
        <v>0</v>
      </c>
      <c r="E36" s="17" t="n">
        <f aca="false">SUM(E37:E40)</f>
        <v>0</v>
      </c>
      <c r="F36" s="17" t="n">
        <f aca="false">SUM(F37:F40)</f>
        <v>0</v>
      </c>
      <c r="G36" s="17" t="n">
        <f aca="false">D36-E36</f>
        <v>0</v>
      </c>
    </row>
    <row r="37" customFormat="false" ht="9.75" hidden="false" customHeight="false" outlineLevel="0" collapsed="false">
      <c r="A37" s="15" t="s">
        <v>13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f aca="false">D37-E37</f>
        <v>0</v>
      </c>
    </row>
    <row r="38" customFormat="false" ht="20.25" hidden="false" customHeight="false" outlineLevel="0" collapsed="false">
      <c r="A38" s="36" t="s">
        <v>135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f aca="false">D38-E38</f>
        <v>0</v>
      </c>
    </row>
    <row r="39" customFormat="false" ht="9.75" hidden="false" customHeight="false" outlineLevel="0" collapsed="false">
      <c r="A39" s="15" t="s">
        <v>136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f aca="false">D39-E39</f>
        <v>0</v>
      </c>
    </row>
    <row r="40" customFormat="false" ht="9.75" hidden="false" customHeight="false" outlineLevel="0" collapsed="false">
      <c r="A40" s="15" t="s">
        <v>137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f aca="false">D40-E40</f>
        <v>0</v>
      </c>
    </row>
    <row r="41" customFormat="false" ht="4.5" hidden="false" customHeight="true" outlineLevel="0" collapsed="false">
      <c r="A41" s="16"/>
      <c r="B41" s="17"/>
      <c r="C41" s="17"/>
      <c r="D41" s="17"/>
      <c r="E41" s="17"/>
      <c r="F41" s="17"/>
      <c r="G41" s="17"/>
    </row>
    <row r="42" customFormat="false" ht="9.75" hidden="false" customHeight="false" outlineLevel="0" collapsed="false">
      <c r="A42" s="16" t="s">
        <v>138</v>
      </c>
      <c r="B42" s="17" t="n">
        <f aca="false">B43+B53+B62+B73</f>
        <v>602942402.88</v>
      </c>
      <c r="C42" s="17" t="n">
        <f aca="false">C43+C53+C62+C73</f>
        <v>645143278.6</v>
      </c>
      <c r="D42" s="17" t="n">
        <f aca="false">D43+D53+D62+D73</f>
        <v>1248085681.48</v>
      </c>
      <c r="E42" s="17" t="n">
        <f aca="false">E43+E53+E62+E73</f>
        <v>730130413.51</v>
      </c>
      <c r="F42" s="17" t="n">
        <f aca="false">F43+F53+F62+F73</f>
        <v>847839710.69</v>
      </c>
      <c r="G42" s="17" t="n">
        <f aca="false">D42-E42</f>
        <v>517955267.97</v>
      </c>
    </row>
    <row r="43" customFormat="false" ht="9.75" hidden="false" customHeight="false" outlineLevel="0" collapsed="false">
      <c r="A43" s="16" t="s">
        <v>106</v>
      </c>
      <c r="B43" s="17" t="n">
        <f aca="false">SUM(B44:B51)</f>
        <v>3930393.32</v>
      </c>
      <c r="C43" s="17" t="n">
        <f aca="false">SUM(C44:C51)</f>
        <v>118555514.49</v>
      </c>
      <c r="D43" s="17" t="n">
        <f aca="false">SUM(D44:D51)</f>
        <v>122485907.81</v>
      </c>
      <c r="E43" s="17" t="n">
        <f aca="false">SUM(E44:E51)</f>
        <v>99888903.09</v>
      </c>
      <c r="F43" s="17" t="n">
        <f aca="false">SUM(F44:F51)</f>
        <v>89337885</v>
      </c>
      <c r="G43" s="17" t="n">
        <f aca="false">D43-E43</f>
        <v>22597004.72</v>
      </c>
    </row>
    <row r="44" customFormat="false" ht="9.75" hidden="false" customHeight="false" outlineLevel="0" collapsed="false">
      <c r="A44" s="15" t="s">
        <v>107</v>
      </c>
      <c r="B44" s="19" t="n">
        <v>0</v>
      </c>
      <c r="C44" s="19" t="n">
        <v>592042.74</v>
      </c>
      <c r="D44" s="19" t="n">
        <v>592042.74</v>
      </c>
      <c r="E44" s="19" t="n">
        <v>490454.56</v>
      </c>
      <c r="F44" s="19" t="n">
        <v>490454.56</v>
      </c>
      <c r="G44" s="19" t="n">
        <f aca="false">D44-E44</f>
        <v>101588.18</v>
      </c>
    </row>
    <row r="45" customFormat="false" ht="9.75" hidden="false" customHeight="false" outlineLevel="0" collapsed="false">
      <c r="A45" s="15" t="s">
        <v>108</v>
      </c>
      <c r="B45" s="19" t="n">
        <v>0</v>
      </c>
      <c r="C45" s="19" t="n">
        <v>307198.33</v>
      </c>
      <c r="D45" s="19" t="n">
        <v>307198.33</v>
      </c>
      <c r="E45" s="19" t="n">
        <v>0</v>
      </c>
      <c r="F45" s="19" t="n">
        <v>0</v>
      </c>
      <c r="G45" s="19" t="n">
        <f aca="false">D45-E45</f>
        <v>307198.33</v>
      </c>
    </row>
    <row r="46" customFormat="false" ht="9.75" hidden="false" customHeight="false" outlineLevel="0" collapsed="false">
      <c r="A46" s="15" t="s">
        <v>109</v>
      </c>
      <c r="B46" s="19" t="n">
        <v>0</v>
      </c>
      <c r="C46" s="19" t="n">
        <v>948033.72</v>
      </c>
      <c r="D46" s="19" t="n">
        <v>948033.72</v>
      </c>
      <c r="E46" s="19" t="n">
        <v>660415.58</v>
      </c>
      <c r="F46" s="19" t="n">
        <v>632148.58</v>
      </c>
      <c r="G46" s="19" t="n">
        <f aca="false">D46-E46</f>
        <v>287618.14</v>
      </c>
    </row>
    <row r="47" customFormat="false" ht="9.75" hidden="false" customHeight="false" outlineLevel="0" collapsed="false">
      <c r="A47" s="15" t="s">
        <v>110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f aca="false">D47-E47</f>
        <v>0</v>
      </c>
    </row>
    <row r="48" customFormat="false" ht="9.75" hidden="false" customHeight="false" outlineLevel="0" collapsed="false">
      <c r="A48" s="15" t="s">
        <v>111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f aca="false">D48-E48</f>
        <v>0</v>
      </c>
    </row>
    <row r="49" customFormat="false" ht="9.75" hidden="false" customHeight="false" outlineLevel="0" collapsed="false">
      <c r="A49" s="15" t="s">
        <v>112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f aca="false">D49-E49</f>
        <v>0</v>
      </c>
    </row>
    <row r="50" customFormat="false" ht="9.75" hidden="false" customHeight="false" outlineLevel="0" collapsed="false">
      <c r="A50" s="15" t="s">
        <v>113</v>
      </c>
      <c r="B50" s="19" t="n">
        <v>0</v>
      </c>
      <c r="C50" s="19" t="n">
        <v>112630671.94</v>
      </c>
      <c r="D50" s="19" t="n">
        <v>112630671.94</v>
      </c>
      <c r="E50" s="19" t="n">
        <v>98738032.95</v>
      </c>
      <c r="F50" s="19" t="n">
        <v>88215281.86</v>
      </c>
      <c r="G50" s="19" t="n">
        <f aca="false">D50-E50</f>
        <v>13892638.99</v>
      </c>
    </row>
    <row r="51" customFormat="false" ht="9.75" hidden="false" customHeight="false" outlineLevel="0" collapsed="false">
      <c r="A51" s="15" t="s">
        <v>114</v>
      </c>
      <c r="B51" s="19" t="n">
        <v>3930393.32</v>
      </c>
      <c r="C51" s="19" t="n">
        <v>4077567.76</v>
      </c>
      <c r="D51" s="19" t="n">
        <v>8007961.08</v>
      </c>
      <c r="E51" s="19" t="n">
        <v>0</v>
      </c>
      <c r="F51" s="19" t="n">
        <v>0</v>
      </c>
      <c r="G51" s="19" t="n">
        <f aca="false">D51-E51</f>
        <v>8007961.08</v>
      </c>
    </row>
    <row r="52" customFormat="false" ht="4.5" hidden="false" customHeight="true" outlineLevel="0" collapsed="false">
      <c r="A52" s="16"/>
      <c r="B52" s="17"/>
      <c r="C52" s="17"/>
      <c r="D52" s="17"/>
      <c r="E52" s="17"/>
      <c r="F52" s="17"/>
      <c r="G52" s="17"/>
    </row>
    <row r="53" customFormat="false" ht="9.75" hidden="false" customHeight="false" outlineLevel="0" collapsed="false">
      <c r="A53" s="16" t="s">
        <v>115</v>
      </c>
      <c r="B53" s="17" t="n">
        <f aca="false">SUM(B54:B60)</f>
        <v>599012009.56</v>
      </c>
      <c r="C53" s="17" t="n">
        <f aca="false">SUM(C54:C60)</f>
        <v>523280657.3</v>
      </c>
      <c r="D53" s="17" t="n">
        <f aca="false">SUM(D54:D60)</f>
        <v>1122292666.86</v>
      </c>
      <c r="E53" s="17" t="n">
        <f aca="false">SUM(E54:E60)</f>
        <v>627859275.03</v>
      </c>
      <c r="F53" s="17" t="n">
        <f aca="false">SUM(F54:F60)</f>
        <v>623146636.16</v>
      </c>
      <c r="G53" s="17" t="n">
        <f aca="false">D53-E53</f>
        <v>494433391.83</v>
      </c>
    </row>
    <row r="54" customFormat="false" ht="9.75" hidden="false" customHeight="false" outlineLevel="0" collapsed="false">
      <c r="A54" s="15" t="s">
        <v>116</v>
      </c>
      <c r="B54" s="19" t="n">
        <v>252255915</v>
      </c>
      <c r="C54" s="19" t="n">
        <v>72027875.64</v>
      </c>
      <c r="D54" s="19" t="n">
        <v>324283790.64</v>
      </c>
      <c r="E54" s="19" t="n">
        <v>291285074.25</v>
      </c>
      <c r="F54" s="19" t="n">
        <v>291199971.09</v>
      </c>
      <c r="G54" s="19" t="n">
        <f aca="false">D54-E54</f>
        <v>32998716.39</v>
      </c>
    </row>
    <row r="55" customFormat="false" ht="9.75" hidden="false" customHeight="false" outlineLevel="0" collapsed="false">
      <c r="A55" s="15" t="s">
        <v>117</v>
      </c>
      <c r="B55" s="19" t="n">
        <v>312353997.65</v>
      </c>
      <c r="C55" s="19" t="n">
        <v>364694131.37</v>
      </c>
      <c r="D55" s="19" t="n">
        <v>677048129.02</v>
      </c>
      <c r="E55" s="19" t="n">
        <v>295262163.51</v>
      </c>
      <c r="F55" s="19" t="n">
        <v>290634627.8</v>
      </c>
      <c r="G55" s="19" t="n">
        <f aca="false">D55-E55</f>
        <v>381785965.51</v>
      </c>
    </row>
    <row r="56" customFormat="false" ht="9.75" hidden="false" customHeight="false" outlineLevel="0" collapsed="false">
      <c r="A56" s="15" t="s">
        <v>118</v>
      </c>
      <c r="B56" s="19" t="n">
        <v>0</v>
      </c>
      <c r="C56" s="19" t="n">
        <v>345563.31</v>
      </c>
      <c r="D56" s="19" t="n">
        <v>345563.31</v>
      </c>
      <c r="E56" s="19" t="n">
        <v>0</v>
      </c>
      <c r="F56" s="19" t="n">
        <v>0</v>
      </c>
      <c r="G56" s="19" t="n">
        <f aca="false">D56-E56</f>
        <v>345563.31</v>
      </c>
    </row>
    <row r="57" customFormat="false" ht="9.75" hidden="false" customHeight="false" outlineLevel="0" collapsed="false">
      <c r="A57" s="15" t="s">
        <v>119</v>
      </c>
      <c r="B57" s="19" t="n">
        <v>0</v>
      </c>
      <c r="C57" s="19" t="n">
        <v>40058506</v>
      </c>
      <c r="D57" s="19" t="n">
        <v>40058506</v>
      </c>
      <c r="E57" s="19" t="n">
        <v>11003057.87</v>
      </c>
      <c r="F57" s="19" t="n">
        <v>11003057.87</v>
      </c>
      <c r="G57" s="19" t="n">
        <f aca="false">D57-E57</f>
        <v>29055448.13</v>
      </c>
    </row>
    <row r="58" customFormat="false" ht="9.75" hidden="false" customHeight="false" outlineLevel="0" collapsed="false">
      <c r="A58" s="15" t="s">
        <v>120</v>
      </c>
      <c r="B58" s="19" t="n">
        <v>29477949.9</v>
      </c>
      <c r="C58" s="19" t="n">
        <v>23461903.02</v>
      </c>
      <c r="D58" s="19" t="n">
        <v>52939852.92</v>
      </c>
      <c r="E58" s="19" t="n">
        <v>18138608.36</v>
      </c>
      <c r="F58" s="19" t="n">
        <v>18138608.36</v>
      </c>
      <c r="G58" s="19" t="n">
        <f aca="false">D58-E58</f>
        <v>34801244.56</v>
      </c>
    </row>
    <row r="59" customFormat="false" ht="9.75" hidden="false" customHeight="false" outlineLevel="0" collapsed="false">
      <c r="A59" s="15" t="s">
        <v>121</v>
      </c>
      <c r="B59" s="19" t="n">
        <v>0</v>
      </c>
      <c r="C59" s="19" t="n">
        <v>1000000</v>
      </c>
      <c r="D59" s="19" t="n">
        <v>1000000</v>
      </c>
      <c r="E59" s="19" t="n">
        <v>0</v>
      </c>
      <c r="F59" s="19" t="n">
        <v>0</v>
      </c>
      <c r="G59" s="19" t="n">
        <f aca="false">D59-E59</f>
        <v>1000000</v>
      </c>
    </row>
    <row r="60" customFormat="false" ht="9.75" hidden="false" customHeight="false" outlineLevel="0" collapsed="false">
      <c r="A60" s="15" t="s">
        <v>122</v>
      </c>
      <c r="B60" s="19" t="n">
        <v>4924147.01</v>
      </c>
      <c r="C60" s="19" t="n">
        <v>21692677.96</v>
      </c>
      <c r="D60" s="19" t="n">
        <v>26616824.97</v>
      </c>
      <c r="E60" s="19" t="n">
        <v>12170371.04</v>
      </c>
      <c r="F60" s="19" t="n">
        <v>12170371.04</v>
      </c>
      <c r="G60" s="19" t="n">
        <f aca="false">D60-E60</f>
        <v>14446453.93</v>
      </c>
    </row>
    <row r="61" customFormat="false" ht="4.5" hidden="false" customHeight="true" outlineLevel="0" collapsed="false">
      <c r="A61" s="16"/>
      <c r="B61" s="17"/>
      <c r="C61" s="17"/>
      <c r="D61" s="17"/>
      <c r="E61" s="17"/>
      <c r="F61" s="17"/>
      <c r="G61" s="17"/>
    </row>
    <row r="62" customFormat="false" ht="9.75" hidden="false" customHeight="false" outlineLevel="0" collapsed="false">
      <c r="A62" s="16" t="s">
        <v>123</v>
      </c>
      <c r="B62" s="17" t="n">
        <f aca="false">SUM(B63:B71)</f>
        <v>0</v>
      </c>
      <c r="C62" s="17" t="n">
        <f aca="false">SUM(C63:C71)</f>
        <v>3307106.81</v>
      </c>
      <c r="D62" s="17" t="n">
        <f aca="false">SUM(D63:D71)</f>
        <v>3307106.81</v>
      </c>
      <c r="E62" s="17" t="n">
        <f aca="false">SUM(E63:E71)</f>
        <v>2382235.39</v>
      </c>
      <c r="F62" s="17" t="n">
        <f aca="false">SUM(F63:F71)</f>
        <v>14414612.52</v>
      </c>
      <c r="G62" s="17" t="n">
        <f aca="false">D62-E62</f>
        <v>924871.42</v>
      </c>
    </row>
    <row r="63" customFormat="false" ht="9.75" hidden="false" customHeight="false" outlineLevel="0" collapsed="false">
      <c r="A63" s="15" t="s">
        <v>124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f aca="false">D63-E63</f>
        <v>0</v>
      </c>
    </row>
    <row r="64" customFormat="false" ht="9.75" hidden="false" customHeight="false" outlineLevel="0" collapsed="false">
      <c r="A64" s="15" t="s">
        <v>125</v>
      </c>
      <c r="B64" s="19" t="n">
        <v>0</v>
      </c>
      <c r="C64" s="19" t="n">
        <v>3307106.81</v>
      </c>
      <c r="D64" s="19" t="n">
        <v>3307106.81</v>
      </c>
      <c r="E64" s="19" t="n">
        <v>2382235.39</v>
      </c>
      <c r="F64" s="19" t="n">
        <v>2382235.39</v>
      </c>
      <c r="G64" s="19" t="n">
        <f aca="false">D64-E64</f>
        <v>924871.42</v>
      </c>
    </row>
    <row r="65" customFormat="false" ht="9.75" hidden="false" customHeight="false" outlineLevel="0" collapsed="false">
      <c r="A65" s="15" t="s">
        <v>126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f aca="false">D65-E65</f>
        <v>0</v>
      </c>
    </row>
    <row r="66" customFormat="false" ht="9.75" hidden="false" customHeight="false" outlineLevel="0" collapsed="false">
      <c r="A66" s="15" t="s">
        <v>127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5623325.91</v>
      </c>
      <c r="G66" s="19" t="n">
        <f aca="false">D66-E66</f>
        <v>0</v>
      </c>
    </row>
    <row r="67" customFormat="false" ht="9.75" hidden="false" customHeight="false" outlineLevel="0" collapsed="false">
      <c r="A67" s="15" t="s">
        <v>128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6409051.22</v>
      </c>
      <c r="G67" s="19" t="n">
        <f aca="false">D67-E67</f>
        <v>0</v>
      </c>
    </row>
    <row r="68" customFormat="false" ht="9.75" hidden="false" customHeight="false" outlineLevel="0" collapsed="false">
      <c r="A68" s="15" t="s">
        <v>129</v>
      </c>
      <c r="B68" s="19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f aca="false">D68-E68</f>
        <v>0</v>
      </c>
    </row>
    <row r="69" customFormat="false" ht="9.75" hidden="false" customHeight="false" outlineLevel="0" collapsed="false">
      <c r="A69" s="15" t="s">
        <v>130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f aca="false">D69-E69</f>
        <v>0</v>
      </c>
    </row>
    <row r="70" customFormat="false" ht="9.75" hidden="false" customHeight="false" outlineLevel="0" collapsed="false">
      <c r="A70" s="15" t="s">
        <v>131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f aca="false">D70-E70</f>
        <v>0</v>
      </c>
    </row>
    <row r="71" customFormat="false" ht="9.75" hidden="false" customHeight="false" outlineLevel="0" collapsed="false">
      <c r="A71" s="15" t="s">
        <v>132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f aca="false">D71-E71</f>
        <v>0</v>
      </c>
    </row>
    <row r="72" customFormat="false" ht="4.5" hidden="false" customHeight="true" outlineLevel="0" collapsed="false">
      <c r="A72" s="16"/>
      <c r="B72" s="17"/>
      <c r="C72" s="17"/>
      <c r="D72" s="17"/>
      <c r="E72" s="17"/>
      <c r="F72" s="17"/>
      <c r="G72" s="17"/>
    </row>
    <row r="73" customFormat="false" ht="9.75" hidden="false" customHeight="false" outlineLevel="0" collapsed="false">
      <c r="A73" s="35" t="s">
        <v>133</v>
      </c>
      <c r="B73" s="17" t="n">
        <f aca="false">SUM(B74:B77)</f>
        <v>0</v>
      </c>
      <c r="C73" s="17" t="n">
        <f aca="false">SUM(C74:C77)</f>
        <v>0</v>
      </c>
      <c r="D73" s="17" t="n">
        <f aca="false">SUM(D74:D77)</f>
        <v>0</v>
      </c>
      <c r="E73" s="17" t="n">
        <f aca="false">SUM(E74:E77)</f>
        <v>0</v>
      </c>
      <c r="F73" s="17" t="n">
        <f aca="false">SUM(F74:F77)</f>
        <v>120940577.01</v>
      </c>
      <c r="G73" s="17" t="n">
        <f aca="false">D73-E73</f>
        <v>0</v>
      </c>
    </row>
    <row r="74" customFormat="false" ht="9.75" hidden="false" customHeight="false" outlineLevel="0" collapsed="false">
      <c r="A74" s="15" t="s">
        <v>134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120940577.01</v>
      </c>
      <c r="G74" s="19" t="n">
        <f aca="false">D74-E74</f>
        <v>0</v>
      </c>
    </row>
    <row r="75" customFormat="false" ht="20.25" hidden="false" customHeight="false" outlineLevel="0" collapsed="false">
      <c r="A75" s="36" t="s">
        <v>135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f aca="false">D75-E75</f>
        <v>0</v>
      </c>
    </row>
    <row r="76" customFormat="false" ht="9.75" hidden="false" customHeight="false" outlineLevel="0" collapsed="false">
      <c r="A76" s="15" t="s">
        <v>136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f aca="false">D76-E76</f>
        <v>0</v>
      </c>
    </row>
    <row r="77" customFormat="false" ht="9.75" hidden="false" customHeight="false" outlineLevel="0" collapsed="false">
      <c r="A77" s="15" t="s">
        <v>137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f aca="false">D77-E77</f>
        <v>0</v>
      </c>
    </row>
    <row r="78" customFormat="false" ht="4.5" hidden="false" customHeight="true" outlineLevel="0" collapsed="false">
      <c r="A78" s="16"/>
      <c r="B78" s="17"/>
      <c r="C78" s="17"/>
      <c r="D78" s="17"/>
      <c r="E78" s="17"/>
      <c r="F78" s="17"/>
      <c r="G78" s="17"/>
    </row>
    <row r="79" customFormat="false" ht="9.75" hidden="false" customHeight="false" outlineLevel="0" collapsed="false">
      <c r="A79" s="16" t="s">
        <v>86</v>
      </c>
      <c r="B79" s="17" t="n">
        <f aca="false">B5+B42</f>
        <v>3648546863.76</v>
      </c>
      <c r="C79" s="17" t="n">
        <f aca="false">C5+C42</f>
        <v>1548394023.66</v>
      </c>
      <c r="D79" s="17" t="n">
        <f aca="false">D5+D42</f>
        <v>5196940887.28</v>
      </c>
      <c r="E79" s="17" t="n">
        <f aca="false">E5+E42</f>
        <v>4102902753.59</v>
      </c>
      <c r="F79" s="17" t="n">
        <f aca="false">F5+F42</f>
        <v>4204307663.84</v>
      </c>
      <c r="G79" s="17" t="n">
        <f aca="false">G5+G42</f>
        <v>1094038133.69</v>
      </c>
    </row>
    <row r="80" customFormat="false" ht="4.5" hidden="false" customHeight="true" outlineLevel="0" collapsed="false">
      <c r="A80" s="37"/>
      <c r="B80" s="38"/>
      <c r="C80" s="38"/>
      <c r="D80" s="38"/>
      <c r="E80" s="38"/>
      <c r="F80" s="38"/>
      <c r="G80" s="38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22" width="56.78"/>
    <col collapsed="false" customWidth="true" hidden="false" outlineLevel="0" max="7" min="2" style="22" width="16.78"/>
    <col collapsed="false" customWidth="false" hidden="false" outlineLevel="0" max="16384" min="8" style="22" width="12"/>
  </cols>
  <sheetData>
    <row r="1" customFormat="false" ht="55.5" hidden="false" customHeight="true" outlineLevel="0" collapsed="false">
      <c r="A1" s="23" t="s">
        <v>139</v>
      </c>
      <c r="B1" s="23"/>
      <c r="C1" s="23"/>
      <c r="D1" s="23"/>
      <c r="E1" s="23"/>
      <c r="F1" s="23"/>
      <c r="G1" s="23"/>
    </row>
    <row r="2" customFormat="false" ht="9.75" hidden="false" customHeight="true" outlineLevel="0" collapsed="false">
      <c r="A2" s="33"/>
      <c r="B2" s="23" t="s">
        <v>2</v>
      </c>
      <c r="C2" s="23"/>
      <c r="D2" s="23"/>
      <c r="E2" s="23"/>
      <c r="F2" s="23"/>
      <c r="G2" s="24"/>
    </row>
    <row r="3" customFormat="false" ht="45.75" hidden="false" customHeight="true" outlineLevel="0" collapsed="false">
      <c r="A3" s="39" t="s">
        <v>3</v>
      </c>
      <c r="B3" s="23" t="s">
        <v>4</v>
      </c>
      <c r="C3" s="23" t="s">
        <v>5</v>
      </c>
      <c r="D3" s="23" t="s">
        <v>6</v>
      </c>
      <c r="E3" s="23" t="s">
        <v>140</v>
      </c>
      <c r="F3" s="23" t="s">
        <v>90</v>
      </c>
      <c r="G3" s="40" t="s">
        <v>9</v>
      </c>
    </row>
    <row r="4" customFormat="false" ht="9.75" hidden="false" customHeight="false" outlineLevel="0" collapsed="false">
      <c r="A4" s="41" t="s">
        <v>141</v>
      </c>
      <c r="B4" s="42" t="n">
        <f aca="false">B5+B6+B7+B10+B11+B14</f>
        <v>0</v>
      </c>
      <c r="C4" s="42" t="n">
        <f aca="false">C5+C6+C7+C10+C11+C14</f>
        <v>0</v>
      </c>
      <c r="D4" s="42" t="n">
        <f aca="false">D5+D6+D7+D10+D11+D14</f>
        <v>0</v>
      </c>
      <c r="E4" s="42" t="n">
        <f aca="false">E5+E6+E7+E10+E11+E14</f>
        <v>0</v>
      </c>
      <c r="F4" s="42" t="n">
        <f aca="false">F5+F6+F7+F10+F11+F14</f>
        <v>0</v>
      </c>
      <c r="G4" s="42" t="n">
        <f aca="false">G5+G6+G7+G10+G11+G14</f>
        <v>0</v>
      </c>
    </row>
    <row r="5" customFormat="false" ht="9.75" hidden="false" customHeight="false" outlineLevel="0" collapsed="false">
      <c r="A5" s="43" t="s">
        <v>142</v>
      </c>
      <c r="B5" s="17"/>
      <c r="C5" s="17"/>
      <c r="D5" s="17"/>
      <c r="E5" s="17"/>
      <c r="F5" s="17"/>
      <c r="G5" s="17" t="n">
        <f aca="false">D5-E5</f>
        <v>0</v>
      </c>
    </row>
    <row r="6" customFormat="false" ht="9.75" hidden="false" customHeight="false" outlineLevel="0" collapsed="false">
      <c r="A6" s="43" t="s">
        <v>143</v>
      </c>
      <c r="B6" s="17"/>
      <c r="C6" s="17"/>
      <c r="D6" s="17"/>
      <c r="E6" s="17"/>
      <c r="F6" s="17"/>
      <c r="G6" s="17" t="n">
        <f aca="false">D6-E6</f>
        <v>0</v>
      </c>
    </row>
    <row r="7" customFormat="false" ht="9.75" hidden="false" customHeight="false" outlineLevel="0" collapsed="false">
      <c r="A7" s="43" t="s">
        <v>144</v>
      </c>
      <c r="B7" s="17" t="n">
        <f aca="false">SUM(B8:B9)</f>
        <v>0</v>
      </c>
      <c r="C7" s="17" t="n">
        <f aca="false">SUM(C8:C9)</f>
        <v>0</v>
      </c>
      <c r="D7" s="17" t="n">
        <f aca="false">SUM(D8:D9)</f>
        <v>0</v>
      </c>
      <c r="E7" s="17" t="n">
        <f aca="false">SUM(E8:E9)</f>
        <v>0</v>
      </c>
      <c r="F7" s="17" t="n">
        <f aca="false">SUM(F8:F9)</f>
        <v>0</v>
      </c>
      <c r="G7" s="17" t="n">
        <f aca="false">SUM(G8:G9)</f>
        <v>0</v>
      </c>
    </row>
    <row r="8" customFormat="false" ht="9.75" hidden="false" customHeight="false" outlineLevel="0" collapsed="false">
      <c r="A8" s="36" t="s">
        <v>145</v>
      </c>
      <c r="B8" s="19"/>
      <c r="C8" s="19"/>
      <c r="D8" s="19"/>
      <c r="E8" s="19"/>
      <c r="F8" s="19"/>
      <c r="G8" s="19" t="n">
        <f aca="false">D8-E8</f>
        <v>0</v>
      </c>
    </row>
    <row r="9" customFormat="false" ht="9.75" hidden="false" customHeight="false" outlineLevel="0" collapsed="false">
      <c r="A9" s="36" t="s">
        <v>146</v>
      </c>
      <c r="B9" s="19"/>
      <c r="C9" s="19"/>
      <c r="D9" s="19"/>
      <c r="E9" s="19"/>
      <c r="F9" s="19"/>
      <c r="G9" s="19" t="n">
        <f aca="false">D9-E9</f>
        <v>0</v>
      </c>
    </row>
    <row r="10" customFormat="false" ht="9.75" hidden="false" customHeight="false" outlineLevel="0" collapsed="false">
      <c r="A10" s="43" t="s">
        <v>147</v>
      </c>
      <c r="B10" s="17"/>
      <c r="C10" s="17"/>
      <c r="D10" s="17"/>
      <c r="E10" s="17"/>
      <c r="F10" s="17"/>
      <c r="G10" s="17" t="n">
        <f aca="false">D10-E10</f>
        <v>0</v>
      </c>
    </row>
    <row r="11" customFormat="false" ht="20.25" hidden="false" customHeight="false" outlineLevel="0" collapsed="false">
      <c r="A11" s="43" t="s">
        <v>148</v>
      </c>
      <c r="B11" s="17" t="n">
        <f aca="false">SUM(B12:B13)</f>
        <v>0</v>
      </c>
      <c r="C11" s="17" t="n">
        <f aca="false">SUM(C12:C13)</f>
        <v>0</v>
      </c>
      <c r="D11" s="17" t="n">
        <f aca="false">SUM(D12:D13)</f>
        <v>0</v>
      </c>
      <c r="E11" s="17" t="n">
        <f aca="false">SUM(E12:E13)</f>
        <v>0</v>
      </c>
      <c r="F11" s="17" t="n">
        <f aca="false">SUM(F12:F13)</f>
        <v>0</v>
      </c>
      <c r="G11" s="17" t="n">
        <f aca="false">D11-E11</f>
        <v>0</v>
      </c>
    </row>
    <row r="12" customFormat="false" ht="9.75" hidden="false" customHeight="false" outlineLevel="0" collapsed="false">
      <c r="A12" s="36" t="s">
        <v>149</v>
      </c>
      <c r="B12" s="19"/>
      <c r="C12" s="19"/>
      <c r="D12" s="19"/>
      <c r="E12" s="19"/>
      <c r="F12" s="19"/>
      <c r="G12" s="19" t="n">
        <f aca="false">D12-E12</f>
        <v>0</v>
      </c>
    </row>
    <row r="13" customFormat="false" ht="9.75" hidden="false" customHeight="false" outlineLevel="0" collapsed="false">
      <c r="A13" s="36" t="s">
        <v>150</v>
      </c>
      <c r="B13" s="19"/>
      <c r="C13" s="19"/>
      <c r="D13" s="19"/>
      <c r="E13" s="19"/>
      <c r="F13" s="19"/>
      <c r="G13" s="19" t="n">
        <f aca="false">D13-E13</f>
        <v>0</v>
      </c>
    </row>
    <row r="14" customFormat="false" ht="9.75" hidden="false" customHeight="false" outlineLevel="0" collapsed="false">
      <c r="A14" s="43" t="s">
        <v>151</v>
      </c>
      <c r="B14" s="17"/>
      <c r="C14" s="17"/>
      <c r="D14" s="17"/>
      <c r="E14" s="17"/>
      <c r="F14" s="17"/>
      <c r="G14" s="17" t="n">
        <f aca="false">D14-E14</f>
        <v>0</v>
      </c>
    </row>
    <row r="15" customFormat="false" ht="4.5" hidden="false" customHeight="true" outlineLevel="0" collapsed="false">
      <c r="A15" s="43"/>
      <c r="B15" s="19"/>
      <c r="C15" s="19"/>
      <c r="D15" s="19"/>
      <c r="E15" s="19"/>
      <c r="F15" s="19"/>
      <c r="G15" s="19"/>
    </row>
    <row r="16" customFormat="false" ht="9.75" hidden="false" customHeight="false" outlineLevel="0" collapsed="false">
      <c r="A16" s="30" t="s">
        <v>152</v>
      </c>
      <c r="B16" s="17" t="n">
        <f aca="false">B17+B18+B19+B22+B23+B26</f>
        <v>0</v>
      </c>
      <c r="C16" s="17" t="n">
        <f aca="false">C17+C18+C19+C22+C23+C26</f>
        <v>0</v>
      </c>
      <c r="D16" s="17" t="n">
        <f aca="false">D17+D18+D19+D22+D23+D26</f>
        <v>0</v>
      </c>
      <c r="E16" s="17" t="n">
        <f aca="false">E17+E18+E19+E22+E23+E26</f>
        <v>0</v>
      </c>
      <c r="F16" s="17" t="n">
        <f aca="false">F17+F18+F19+F22+F23+F26</f>
        <v>0</v>
      </c>
      <c r="G16" s="17" t="n">
        <f aca="false">G17+G18+G19+G22+G23+G26</f>
        <v>0</v>
      </c>
    </row>
    <row r="17" customFormat="false" ht="9.75" hidden="false" customHeight="false" outlineLevel="0" collapsed="false">
      <c r="A17" s="43" t="s">
        <v>142</v>
      </c>
      <c r="B17" s="17"/>
      <c r="C17" s="17"/>
      <c r="D17" s="17"/>
      <c r="E17" s="17"/>
      <c r="F17" s="17"/>
      <c r="G17" s="17" t="n">
        <f aca="false">D17-E17</f>
        <v>0</v>
      </c>
    </row>
    <row r="18" customFormat="false" ht="9.75" hidden="false" customHeight="false" outlineLevel="0" collapsed="false">
      <c r="A18" s="43" t="s">
        <v>143</v>
      </c>
      <c r="B18" s="17"/>
      <c r="C18" s="17"/>
      <c r="D18" s="17"/>
      <c r="E18" s="17"/>
      <c r="F18" s="17"/>
      <c r="G18" s="17" t="n">
        <f aca="false">D18-E18</f>
        <v>0</v>
      </c>
    </row>
    <row r="19" customFormat="false" ht="9.75" hidden="false" customHeight="false" outlineLevel="0" collapsed="false">
      <c r="A19" s="43" t="s">
        <v>144</v>
      </c>
      <c r="B19" s="17" t="n">
        <f aca="false">SUM(B20:B21)</f>
        <v>0</v>
      </c>
      <c r="C19" s="17" t="n">
        <f aca="false">SUM(C20:C21)</f>
        <v>0</v>
      </c>
      <c r="D19" s="17" t="n">
        <f aca="false">SUM(D20:D21)</f>
        <v>0</v>
      </c>
      <c r="E19" s="17" t="n">
        <f aca="false">SUM(E20:E21)</f>
        <v>0</v>
      </c>
      <c r="F19" s="17" t="n">
        <f aca="false">SUM(F20:F21)</f>
        <v>0</v>
      </c>
      <c r="G19" s="17" t="n">
        <f aca="false">D19-E19</f>
        <v>0</v>
      </c>
    </row>
    <row r="20" customFormat="false" ht="9.75" hidden="false" customHeight="false" outlineLevel="0" collapsed="false">
      <c r="A20" s="36" t="s">
        <v>145</v>
      </c>
      <c r="B20" s="19"/>
      <c r="C20" s="19"/>
      <c r="D20" s="19"/>
      <c r="E20" s="19"/>
      <c r="F20" s="19"/>
      <c r="G20" s="19" t="n">
        <f aca="false">D20-E20</f>
        <v>0</v>
      </c>
    </row>
    <row r="21" customFormat="false" ht="9.75" hidden="false" customHeight="false" outlineLevel="0" collapsed="false">
      <c r="A21" s="36" t="s">
        <v>146</v>
      </c>
      <c r="B21" s="19"/>
      <c r="C21" s="19"/>
      <c r="D21" s="19"/>
      <c r="E21" s="19"/>
      <c r="F21" s="19"/>
      <c r="G21" s="19" t="n">
        <f aca="false">D21-E21</f>
        <v>0</v>
      </c>
    </row>
    <row r="22" customFormat="false" ht="9.75" hidden="false" customHeight="false" outlineLevel="0" collapsed="false">
      <c r="A22" s="43" t="s">
        <v>147</v>
      </c>
      <c r="B22" s="17"/>
      <c r="C22" s="17"/>
      <c r="D22" s="17"/>
      <c r="E22" s="17"/>
      <c r="F22" s="17"/>
      <c r="G22" s="17" t="n">
        <f aca="false">D22-E22</f>
        <v>0</v>
      </c>
    </row>
    <row r="23" customFormat="false" ht="20.25" hidden="false" customHeight="false" outlineLevel="0" collapsed="false">
      <c r="A23" s="43" t="s">
        <v>148</v>
      </c>
      <c r="B23" s="17" t="n">
        <f aca="false">SUM(B24:B25)</f>
        <v>0</v>
      </c>
      <c r="C23" s="17" t="n">
        <f aca="false">SUM(C24:C25)</f>
        <v>0</v>
      </c>
      <c r="D23" s="17" t="n">
        <f aca="false">SUM(D24:D25)</f>
        <v>0</v>
      </c>
      <c r="E23" s="17" t="n">
        <f aca="false">SUM(E24:E25)</f>
        <v>0</v>
      </c>
      <c r="F23" s="17" t="n">
        <f aca="false">SUM(F24:F25)</f>
        <v>0</v>
      </c>
      <c r="G23" s="17" t="n">
        <f aca="false">D23-E23</f>
        <v>0</v>
      </c>
    </row>
    <row r="24" customFormat="false" ht="9.75" hidden="false" customHeight="false" outlineLevel="0" collapsed="false">
      <c r="A24" s="36" t="s">
        <v>149</v>
      </c>
      <c r="B24" s="19"/>
      <c r="C24" s="19"/>
      <c r="D24" s="19"/>
      <c r="E24" s="19"/>
      <c r="F24" s="19"/>
      <c r="G24" s="19" t="n">
        <f aca="false">D24-E24</f>
        <v>0</v>
      </c>
    </row>
    <row r="25" customFormat="false" ht="9.75" hidden="false" customHeight="false" outlineLevel="0" collapsed="false">
      <c r="A25" s="36" t="s">
        <v>150</v>
      </c>
      <c r="B25" s="19"/>
      <c r="C25" s="19"/>
      <c r="D25" s="19"/>
      <c r="E25" s="19"/>
      <c r="F25" s="19"/>
      <c r="G25" s="19" t="n">
        <f aca="false">D25-E25</f>
        <v>0</v>
      </c>
    </row>
    <row r="26" customFormat="false" ht="9.75" hidden="false" customHeight="false" outlineLevel="0" collapsed="false">
      <c r="A26" s="43" t="s">
        <v>151</v>
      </c>
      <c r="B26" s="17"/>
      <c r="C26" s="17"/>
      <c r="D26" s="17"/>
      <c r="E26" s="17"/>
      <c r="F26" s="17"/>
      <c r="G26" s="17" t="n">
        <f aca="false">D26-E26</f>
        <v>0</v>
      </c>
    </row>
    <row r="27" customFormat="false" ht="9.75" hidden="false" customHeight="false" outlineLevel="0" collapsed="false">
      <c r="A27" s="30" t="s">
        <v>153</v>
      </c>
      <c r="B27" s="17" t="n">
        <f aca="false">B4+B16</f>
        <v>0</v>
      </c>
      <c r="C27" s="17" t="n">
        <f aca="false">C4+C16</f>
        <v>0</v>
      </c>
      <c r="D27" s="17" t="n">
        <f aca="false">D4+D16</f>
        <v>0</v>
      </c>
      <c r="E27" s="17" t="n">
        <f aca="false">E4+E16</f>
        <v>0</v>
      </c>
      <c r="F27" s="17" t="n">
        <f aca="false">F4+F16</f>
        <v>0</v>
      </c>
      <c r="G27" s="17" t="n">
        <f aca="false">G4+G16</f>
        <v>0</v>
      </c>
    </row>
    <row r="28" customFormat="false" ht="4.5" hidden="false" customHeight="true" outlineLevel="0" collapsed="false">
      <c r="A28" s="44"/>
      <c r="B28" s="21"/>
      <c r="C28" s="21"/>
      <c r="D28" s="21"/>
      <c r="E28" s="21"/>
      <c r="F28" s="21"/>
      <c r="G28" s="21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2:36Z</dcterms:created>
  <dc:creator>Corona Barrientos Alejandro</dc:creator>
  <dc:description/>
  <dc:language>en-US</dc:language>
  <cp:lastModifiedBy>Claudia Elizabeth Casillas Villegas</cp:lastModifiedBy>
  <dcterms:modified xsi:type="dcterms:W3CDTF">2017-02-22T15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